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data base" sheetId="2" state="visible" r:id="rId3"/>
  </sheets>
  <definedNames>
    <definedName function="false" hidden="false" localSheetId="1" name="_xlnm.Print_Area" vbProcedure="false">'data base'!$A$1:$F$439</definedName>
    <definedName function="false" hidden="false" localSheetId="1" name="_xlnm.Print_Titles" vbProcedure="false">'data base'!$1:$1</definedName>
    <definedName function="false" hidden="false" localSheetId="0" name="_xlnm.Print_Area" vbProcedure="false">order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882">
  <si>
    <t xml:space="preserve">  ボズシ工房 注文票</t>
  </si>
  <si>
    <t xml:space="preserve">注文書作成日：</t>
  </si>
  <si>
    <t xml:space="preserve">メールアドレス：</t>
  </si>
  <si>
    <t xml:space="preserve">←半角でお間違えのないように入力して下さい。</t>
  </si>
  <si>
    <t xml:space="preserve">法人名／部署</t>
  </si>
  <si>
    <t xml:space="preserve">←全角で入力して下さい。</t>
  </si>
  <si>
    <t xml:space="preserve">お名前：</t>
  </si>
  <si>
    <t xml:space="preserve">←漢字で入力して下さい。</t>
  </si>
  <si>
    <t xml:space="preserve">ふりがな：</t>
  </si>
  <si>
    <t xml:space="preserve">←全角ひらがなで入力して下さい。</t>
  </si>
  <si>
    <t xml:space="preserve">郵便番号：</t>
  </si>
  <si>
    <t xml:space="preserve">←半角数字とハイフンで入力して下さい。</t>
  </si>
  <si>
    <t xml:space="preserve">住所：</t>
  </si>
  <si>
    <t xml:space="preserve">←ご住所を県から入力して下さい。</t>
  </si>
  <si>
    <t xml:space="preserve">電話番号：</t>
  </si>
  <si>
    <t xml:space="preserve">ＦＡＸ番号：</t>
  </si>
  <si>
    <t xml:space="preserve">連絡事項：</t>
  </si>
  <si>
    <t xml:space="preserve">←連絡事項がありましたら記入して下さい。</t>
  </si>
  <si>
    <t xml:space="preserve">決済方法：</t>
  </si>
  <si>
    <t xml:space="preserve">代引き</t>
  </si>
  <si>
    <t xml:space="preserve">←代引／銀行振込／郵便振替 いずれかを記入</t>
  </si>
  <si>
    <t xml:space="preserve">本体価格合計：</t>
  </si>
  <si>
    <t xml:space="preserve">送料　：</t>
  </si>
  <si>
    <t xml:space="preserve">代引手数料：</t>
  </si>
  <si>
    <t xml:space="preserve">消費税：</t>
  </si>
  <si>
    <r>
      <rPr>
        <b val="true"/>
        <sz val="10"/>
        <color rgb="FFFFFFFF"/>
        <rFont val="Noto Sans"/>
        <family val="2"/>
      </rPr>
      <t xml:space="preserve">請求金額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税込</t>
    </r>
    <r>
      <rPr>
        <b val="true"/>
        <sz val="10"/>
        <color rgb="FFFFFFFF"/>
        <rFont val="ＭＳ Ｐゴシック"/>
        <family val="3"/>
        <charset val="128"/>
      </rPr>
      <t xml:space="preserve">)</t>
    </r>
    <r>
      <rPr>
        <b val="true"/>
        <sz val="10"/>
        <color rgb="FFFFFFFF"/>
        <rFont val="Noto Sans"/>
        <family val="2"/>
      </rPr>
      <t xml:space="preserve">：</t>
    </r>
  </si>
  <si>
    <t xml:space="preserve">注文内容：</t>
  </si>
  <si>
    <t xml:space="preserve">商品コード</t>
  </si>
  <si>
    <t xml:space="preserve">商品名</t>
  </si>
  <si>
    <t xml:space="preserve">税込単価</t>
  </si>
  <si>
    <t xml:space="preserve">本体価格</t>
  </si>
  <si>
    <t xml:space="preserve">消費税</t>
  </si>
  <si>
    <t xml:space="preserve">数量</t>
  </si>
  <si>
    <t xml:space="preserve">本体価格小計</t>
  </si>
  <si>
    <r>
      <rPr>
        <sz val="10"/>
        <rFont val="Noto Sans"/>
        <family val="2"/>
      </rPr>
      <t xml:space="preserve">←ここに</t>
    </r>
    <r>
      <rPr>
        <sz val="10"/>
        <rFont val="ＭＳ Ｐゴシック"/>
        <family val="3"/>
        <charset val="128"/>
      </rPr>
      <t xml:space="preserve">data base</t>
    </r>
    <r>
      <rPr>
        <sz val="10"/>
        <rFont val="Noto Sans"/>
        <family val="2"/>
      </rPr>
      <t xml:space="preserve">シートから商品を選択し貼り付けて下さい。数量のご記入をお忘れ無く。</t>
    </r>
  </si>
  <si>
    <r>
      <rPr>
        <sz val="10"/>
        <rFont val="Noto Sans"/>
        <family val="2"/>
      </rPr>
      <t xml:space="preserve">記入が終わりましたらメールに添付し</t>
    </r>
    <r>
      <rPr>
        <sz val="10"/>
        <rFont val="ＭＳ Ｐゴシック"/>
        <family val="3"/>
        <charset val="128"/>
      </rPr>
      <t xml:space="preserve">B-order@bozushi.jp</t>
    </r>
    <r>
      <rPr>
        <sz val="10"/>
        <rFont val="Noto Sans"/>
        <family val="2"/>
      </rPr>
      <t xml:space="preserve">へ送信して下さい。印刷し</t>
    </r>
    <r>
      <rPr>
        <sz val="10"/>
        <rFont val="ＭＳ Ｐゴシック"/>
        <family val="3"/>
        <charset val="128"/>
      </rPr>
      <t xml:space="preserve">049-292-1886</t>
    </r>
    <r>
      <rPr>
        <sz val="10"/>
        <rFont val="Noto Sans"/>
        <family val="2"/>
      </rPr>
      <t xml:space="preserve">へＦＡＸしていただいても結構です。</t>
    </r>
  </si>
  <si>
    <t xml:space="preserve">AQ-FT04Q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04QT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06Q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06QT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08Q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09QT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09QC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サークル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10Q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13QT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15Q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16QH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T20Y_X</t>
  </si>
  <si>
    <r>
      <rPr>
        <sz val="10"/>
        <color rgb="FF000000"/>
        <rFont val="Noto Sans"/>
        <family val="2"/>
      </rPr>
      <t xml:space="preserve">多灯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N04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直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06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直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06W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ツイン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08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型直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09WC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サークル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09W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ツイン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10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13W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型ツイン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15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型直管サークル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16WH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16WH-D23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23W</t>
    </r>
    <r>
      <rPr>
        <sz val="10"/>
        <color rgb="FF000000"/>
        <rFont val="Noto Sans"/>
        <family val="2"/>
      </rPr>
      <t xml:space="preserve">駆動</t>
    </r>
  </si>
  <si>
    <t xml:space="preserve">AQ-FN18W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型ツイン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20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形直管サークル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24WH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N25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型直管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P04Q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直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06Q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直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06Q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ツイン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08Q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型直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09QC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サークル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09Q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ツイン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10Q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13Q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型ツイン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15Q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型直管サークル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16QH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16QH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P18Y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型ツイン管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P20Y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形直管サークル管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D20WHC-D28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28W</t>
    </r>
    <r>
      <rPr>
        <sz val="10"/>
        <color rgb="FF000000"/>
        <rFont val="Noto Sans"/>
        <family val="2"/>
      </rPr>
      <t xml:space="preserve">駆動</t>
    </r>
  </si>
  <si>
    <t xml:space="preserve">AQ-FD23WP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D24WH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D27WHC-D38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38W</t>
    </r>
    <r>
      <rPr>
        <sz val="10"/>
        <color rgb="FF000000"/>
        <rFont val="Noto Sans"/>
        <family val="2"/>
      </rPr>
      <t xml:space="preserve">駆動</t>
    </r>
  </si>
  <si>
    <t xml:space="preserve">AQ-FD28W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D30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/30</t>
    </r>
    <r>
      <rPr>
        <sz val="10"/>
        <color rgb="FF000000"/>
        <rFont val="Noto Sans"/>
        <family val="2"/>
      </rPr>
      <t xml:space="preserve">型直管サークル管用</t>
    </r>
  </si>
  <si>
    <t xml:space="preserve">AQ-FD30WG</t>
  </si>
  <si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型直管型殺菌灯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D32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/3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D32WH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D32SH-D45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45W</t>
    </r>
    <r>
      <rPr>
        <sz val="10"/>
        <color rgb="FF000000"/>
        <rFont val="Noto Sans"/>
        <family val="2"/>
      </rPr>
      <t xml:space="preserve">駆動</t>
    </r>
  </si>
  <si>
    <t xml:space="preserve">AQ-FD32SP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FD34SHC-D48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４</t>
    </r>
    <r>
      <rPr>
        <sz val="10"/>
        <color rgb="FF000000"/>
        <rFont val="ＭＳ Ｐゴシック"/>
        <family val="3"/>
        <charset val="128"/>
      </rPr>
      <t xml:space="preserve">58W</t>
    </r>
    <r>
      <rPr>
        <sz val="10"/>
        <color rgb="FF000000"/>
        <rFont val="Noto Sans"/>
        <family val="2"/>
      </rPr>
      <t xml:space="preserve">駆動</t>
    </r>
  </si>
  <si>
    <t xml:space="preserve">AQ-FD35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D40W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D41SHC-D58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58W</t>
    </r>
    <r>
      <rPr>
        <sz val="10"/>
        <color rgb="FF000000"/>
        <rFont val="Noto Sans"/>
        <family val="2"/>
      </rPr>
      <t xml:space="preserve">駆動</t>
    </r>
  </si>
  <si>
    <t xml:space="preserve">AQ-FD45SP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FD50SH-D65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65W</t>
    </r>
    <r>
      <rPr>
        <sz val="10"/>
        <color rgb="FF000000"/>
        <rFont val="Noto Sans"/>
        <family val="2"/>
      </rPr>
      <t xml:space="preserve">駆動</t>
    </r>
  </si>
  <si>
    <t xml:space="preserve">AQ-FD54SH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FD55S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FD57SHT</t>
  </si>
  <si>
    <r>
      <rPr>
        <sz val="10"/>
        <color rgb="FF000000"/>
        <rFont val="Noto Sans"/>
        <family val="2"/>
      </rPr>
      <t xml:space="preserve">蛍光灯インバーター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N04S_Rev2</t>
  </si>
  <si>
    <r>
      <rPr>
        <sz val="10"/>
        <color rgb="FF000000"/>
        <rFont val="Noto Sans"/>
        <family val="2"/>
      </rPr>
      <t xml:space="preserve">小型蛍光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N04ST_Rev2</t>
  </si>
  <si>
    <r>
      <rPr>
        <sz val="10"/>
        <color rgb="FF000000"/>
        <rFont val="Noto Sans"/>
        <family val="2"/>
      </rPr>
      <t xml:space="preserve">小型蛍光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N06ST_Rev2</t>
  </si>
  <si>
    <r>
      <rPr>
        <sz val="10"/>
        <color rgb="FF000000"/>
        <rFont val="Noto Sans"/>
        <family val="2"/>
      </rPr>
      <t xml:space="preserve">小型蛍光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N08S_Rev2</t>
  </si>
  <si>
    <r>
      <rPr>
        <sz val="10"/>
        <color rgb="FF000000"/>
        <rFont val="Noto Sans"/>
        <family val="2"/>
      </rPr>
      <t xml:space="preserve">小型蛍光灯インバーター</t>
    </r>
    <r>
      <rPr>
        <sz val="10"/>
        <color rgb="FF000000"/>
        <rFont val="ＭＳ Ｐゴシック"/>
        <family val="3"/>
        <charset val="128"/>
      </rPr>
      <t xml:space="preserve">6/8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N09ST_Rev2</t>
  </si>
  <si>
    <r>
      <rPr>
        <sz val="10"/>
        <color rgb="FF000000"/>
        <rFont val="Noto Sans"/>
        <family val="2"/>
      </rPr>
      <t xml:space="preserve">小型蛍光灯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N09SC_Rev2</t>
  </si>
  <si>
    <r>
      <rPr>
        <sz val="10"/>
        <color rgb="FF000000"/>
        <rFont val="Noto Sans"/>
        <family val="2"/>
      </rPr>
      <t xml:space="preserve">小型蛍光灯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N10S_Rev2</t>
  </si>
  <si>
    <r>
      <rPr>
        <sz val="10"/>
        <color rgb="FF000000"/>
        <rFont val="Noto Sans"/>
        <family val="2"/>
      </rPr>
      <t xml:space="preserve">小型蛍光灯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N13ST_Rev2</t>
  </si>
  <si>
    <r>
      <rPr>
        <sz val="10"/>
        <color rgb="FF000000"/>
        <rFont val="Noto Sans"/>
        <family val="2"/>
      </rPr>
      <t xml:space="preserve">小型蛍光灯インバーター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N18S_Rev2</t>
  </si>
  <si>
    <r>
      <rPr>
        <sz val="10"/>
        <color rgb="FF000000"/>
        <rFont val="Noto Sans"/>
        <family val="2"/>
      </rPr>
      <t xml:space="preserve">小型蛍光灯インバーター</t>
    </r>
    <r>
      <rPr>
        <sz val="10"/>
        <color rgb="FF000000"/>
        <rFont val="ＭＳ Ｐゴシック"/>
        <family val="3"/>
        <charset val="128"/>
      </rPr>
      <t xml:space="preserve">15/20</t>
    </r>
    <r>
      <rPr>
        <sz val="10"/>
        <color rgb="FF000000"/>
        <rFont val="Noto Sans"/>
        <family val="2"/>
      </rPr>
      <t xml:space="preserve">形直管サークル管用</t>
    </r>
  </si>
  <si>
    <t xml:space="preserve">AQ-FQ06QT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Q06QT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Q10Q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Q10Q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Q15Q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1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Q15Q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1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Q16YH-D23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16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23W</t>
    </r>
    <r>
      <rPr>
        <sz val="10"/>
        <color rgb="FF000000"/>
        <rFont val="Noto Sans"/>
        <family val="2"/>
      </rPr>
      <t xml:space="preserve">駆動</t>
    </r>
  </si>
  <si>
    <t xml:space="preserve">AQ-FQ16YH-D23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16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23W</t>
    </r>
    <r>
      <rPr>
        <sz val="10"/>
        <color rgb="FF000000"/>
        <rFont val="Noto Sans"/>
        <family val="2"/>
      </rPr>
      <t xml:space="preserve">駆動</t>
    </r>
  </si>
  <si>
    <t xml:space="preserve">AQ-FQ20Q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20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Q20Q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20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FQ24YH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24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Q24YH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24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Q25Y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25</t>
    </r>
    <r>
      <rPr>
        <sz val="10"/>
        <color rgb="FF000000"/>
        <rFont val="Noto Sans"/>
        <family val="2"/>
      </rPr>
      <t xml:space="preserve">形直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Q25Y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25</t>
    </r>
    <r>
      <rPr>
        <sz val="10"/>
        <color rgb="FF000000"/>
        <rFont val="Noto Sans"/>
        <family val="2"/>
      </rPr>
      <t xml:space="preserve">形直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Q28YT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2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Q28YT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2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Q30W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27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/30</t>
    </r>
    <r>
      <rPr>
        <sz val="10"/>
        <color rgb="FF000000"/>
        <rFont val="Noto Sans"/>
        <family val="2"/>
      </rPr>
      <t xml:space="preserve">型直管サークル管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30W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27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/30</t>
    </r>
    <r>
      <rPr>
        <sz val="10"/>
        <color rgb="FF000000"/>
        <rFont val="Noto Sans"/>
        <family val="2"/>
      </rPr>
      <t xml:space="preserve">型直管サークル管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30Y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27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/30</t>
    </r>
    <r>
      <rPr>
        <sz val="10"/>
        <color rgb="FF000000"/>
        <rFont val="Noto Sans"/>
        <family val="2"/>
      </rPr>
      <t xml:space="preserve">型直管サークル管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Q30Y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27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/30</t>
    </r>
    <r>
      <rPr>
        <sz val="10"/>
        <color rgb="FF000000"/>
        <rFont val="Noto Sans"/>
        <family val="2"/>
      </rPr>
      <t xml:space="preserve">型直管サークル管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Q30YG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30</t>
    </r>
    <r>
      <rPr>
        <sz val="10"/>
        <color rgb="FF000000"/>
        <rFont val="Noto Sans"/>
        <family val="2"/>
      </rPr>
      <t xml:space="preserve">型直管殺菌灯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Q30YG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30</t>
    </r>
    <r>
      <rPr>
        <sz val="10"/>
        <color rgb="FF000000"/>
        <rFont val="Noto Sans"/>
        <family val="2"/>
      </rPr>
      <t xml:space="preserve">型直管殺菌灯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FQ32W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32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32W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32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35W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35</t>
    </r>
    <r>
      <rPr>
        <sz val="10"/>
        <color rgb="FF000000"/>
        <rFont val="Noto Sans"/>
        <family val="2"/>
      </rPr>
      <t xml:space="preserve">形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35W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35</t>
    </r>
    <r>
      <rPr>
        <sz val="10"/>
        <color rgb="FF000000"/>
        <rFont val="Noto Sans"/>
        <family val="2"/>
      </rPr>
      <t xml:space="preserve">形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36WT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3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36WT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3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40W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4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40W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4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45WP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100V45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FQ45WP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45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T10Q_X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13QT_X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04Q_Rev2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04QT_Rev2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06Q_Rev2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06QT_Rev2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08Q_Rev2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09QT_Rev2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09QC_Rev2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サークル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10Q_Rev2</t>
  </si>
  <si>
    <t xml:space="preserve">AQ-GT13QT_Rev2</t>
  </si>
  <si>
    <t xml:space="preserve">AQ-GT15Q_Rev2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16QH_Rev2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GT20Y_Rev2</t>
  </si>
  <si>
    <r>
      <rPr>
        <sz val="10"/>
        <color rgb="FF000000"/>
        <rFont val="Noto Sans"/>
        <family val="2"/>
      </rPr>
      <t xml:space="preserve">調光一体多灯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GG10W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13WT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15W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16WHT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16WH-D24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用</t>
    </r>
    <r>
      <rPr>
        <sz val="10"/>
        <color rgb="FF000000"/>
        <rFont val="ＭＳ Ｐゴシック"/>
        <family val="3"/>
        <charset val="128"/>
      </rPr>
      <t xml:space="preserve">24W</t>
    </r>
    <r>
      <rPr>
        <sz val="10"/>
        <color rgb="FF000000"/>
        <rFont val="Noto Sans"/>
        <family val="2"/>
      </rPr>
      <t xml:space="preserve">駆動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18WT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20W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20WHC-D28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23WP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24WH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24WHT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25W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27WT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/30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27WHC-D38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38W</t>
    </r>
    <r>
      <rPr>
        <sz val="10"/>
        <color rgb="FF000000"/>
        <rFont val="Noto Sans"/>
        <family val="2"/>
      </rPr>
      <t xml:space="preserve">駆動</t>
    </r>
  </si>
  <si>
    <t xml:space="preserve">AQ-GG28WT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32W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/3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32WHT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32SH-D45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45W</t>
    </r>
    <r>
      <rPr>
        <sz val="10"/>
        <color rgb="FF000000"/>
        <rFont val="Noto Sans"/>
        <family val="2"/>
      </rPr>
      <t xml:space="preserve">駆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GG32SP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GG34SHC-D48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48W</t>
    </r>
    <r>
      <rPr>
        <sz val="10"/>
        <color rgb="FF000000"/>
        <rFont val="Noto Sans"/>
        <family val="2"/>
      </rPr>
      <t xml:space="preserve">駆動</t>
    </r>
  </si>
  <si>
    <t xml:space="preserve">AQ-GG35W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40W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GG41SHC-D58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58W</t>
    </r>
    <r>
      <rPr>
        <sz val="10"/>
        <color rgb="FF000000"/>
        <rFont val="Noto Sans"/>
        <family val="2"/>
      </rPr>
      <t xml:space="preserve">駆動</t>
    </r>
  </si>
  <si>
    <t xml:space="preserve">AQ-GG45SP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GG50SH-D65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65W</t>
    </r>
    <r>
      <rPr>
        <sz val="10"/>
        <color rgb="FF000000"/>
        <rFont val="Noto Sans"/>
        <family val="2"/>
      </rPr>
      <t xml:space="preserve">駆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GG54SH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GG55ST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GG57SHT_X</t>
  </si>
  <si>
    <r>
      <rPr>
        <sz val="10"/>
        <color rgb="FF000000"/>
        <rFont val="Noto Sans"/>
        <family val="2"/>
      </rPr>
      <t xml:space="preserve">予熱調光一体型インバーター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J20S-D24</t>
  </si>
  <si>
    <r>
      <rPr>
        <sz val="10"/>
        <color rgb="FF000000"/>
        <rFont val="Noto Sans"/>
        <family val="2"/>
      </rPr>
      <t xml:space="preserve">高力率調光一体型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24W</t>
    </r>
    <r>
      <rPr>
        <sz val="10"/>
        <color rgb="FF000000"/>
        <rFont val="Noto Sans"/>
        <family val="2"/>
      </rPr>
      <t xml:space="preserve">駆動</t>
    </r>
  </si>
  <si>
    <t xml:space="preserve">AQ-PJ24SHT</t>
  </si>
  <si>
    <r>
      <rPr>
        <sz val="10"/>
        <color rgb="FF000000"/>
        <rFont val="Noto Sans"/>
        <family val="2"/>
      </rPr>
      <t xml:space="preserve">高力率調光一体型インバーター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J40S</t>
  </si>
  <si>
    <r>
      <rPr>
        <sz val="10"/>
        <color rgb="FF000000"/>
        <rFont val="Noto Sans"/>
        <family val="2"/>
      </rPr>
      <t xml:space="preserve">高力率調光一体型インバーター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15W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PD16WH-D23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用</t>
    </r>
    <r>
      <rPr>
        <sz val="10"/>
        <color rgb="FF000000"/>
        <rFont val="ＭＳ Ｐゴシック"/>
        <family val="3"/>
        <charset val="128"/>
      </rPr>
      <t xml:space="preserve">24W</t>
    </r>
    <r>
      <rPr>
        <sz val="10"/>
        <color rgb="FF000000"/>
        <rFont val="Noto Sans"/>
        <family val="2"/>
      </rPr>
      <t xml:space="preserve">駆動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PD18WT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PD20W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PD23WP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PD24SH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25S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28ST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30S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,27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32S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32WP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PD32SH-D45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45W</t>
    </r>
    <r>
      <rPr>
        <sz val="10"/>
        <color rgb="FF000000"/>
        <rFont val="Noto Sans"/>
        <family val="2"/>
      </rPr>
      <t xml:space="preserve">駆動</t>
    </r>
  </si>
  <si>
    <t xml:space="preserve">AQ-PD34SHC-D48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48W</t>
    </r>
    <r>
      <rPr>
        <sz val="10"/>
        <color rgb="FF000000"/>
        <rFont val="Noto Sans"/>
        <family val="2"/>
      </rPr>
      <t xml:space="preserve">駆動</t>
    </r>
  </si>
  <si>
    <t xml:space="preserve">AQ-PD35S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形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36ST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40S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41SHC-D58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58W</t>
    </r>
    <r>
      <rPr>
        <sz val="10"/>
        <color rgb="FF000000"/>
        <rFont val="Noto Sans"/>
        <family val="2"/>
      </rPr>
      <t xml:space="preserve">駆動</t>
    </r>
  </si>
  <si>
    <t xml:space="preserve">AQ-PD45SP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50SH-D65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65W</t>
    </r>
    <r>
      <rPr>
        <sz val="10"/>
        <color rgb="FF000000"/>
        <rFont val="Noto Sans"/>
        <family val="2"/>
      </rPr>
      <t xml:space="preserve">駆動</t>
    </r>
  </si>
  <si>
    <t xml:space="preserve">AQ-PD54SH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55ST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PD86SH</t>
  </si>
  <si>
    <r>
      <rPr>
        <sz val="10"/>
        <color rgb="FF000000"/>
        <rFont val="Noto Sans"/>
        <family val="2"/>
      </rPr>
      <t xml:space="preserve">高力率蛍光灯インバーター</t>
    </r>
    <r>
      <rPr>
        <sz val="10"/>
        <color rgb="FF000000"/>
        <rFont val="ＭＳ Ｐ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EJ40C11B18L42</t>
  </si>
  <si>
    <r>
      <rPr>
        <sz val="10"/>
        <color rgb="FF000000"/>
        <rFont val="Noto Sans"/>
        <family val="2"/>
      </rPr>
      <t xml:space="preserve">高力率絶縁型</t>
    </r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ドライバー</t>
    </r>
    <r>
      <rPr>
        <sz val="10"/>
        <color rgb="FF000000"/>
        <rFont val="ＭＳ Ｐゴシック"/>
        <family val="3"/>
        <charset val="128"/>
      </rPr>
      <t xml:space="preserve">VfΣ:11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0V,If:40mA</t>
    </r>
  </si>
  <si>
    <t xml:space="preserve">AQ-EJ40C11B21L42</t>
  </si>
  <si>
    <r>
      <rPr>
        <sz val="10"/>
        <color rgb="FF000000"/>
        <rFont val="Noto Sans"/>
        <family val="2"/>
      </rPr>
      <t xml:space="preserve">高力率絶縁型</t>
    </r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ドライバー</t>
    </r>
    <r>
      <rPr>
        <sz val="10"/>
        <color rgb="FF000000"/>
        <rFont val="ＭＳ Ｐゴシック"/>
        <family val="3"/>
        <charset val="128"/>
      </rPr>
      <t xml:space="preserve">VfΣ:11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10V,If:40mA</t>
    </r>
  </si>
  <si>
    <t xml:space="preserve">AQ-EJ80C11B18L42</t>
  </si>
  <si>
    <r>
      <rPr>
        <sz val="10"/>
        <color rgb="FF000000"/>
        <rFont val="Noto Sans"/>
        <family val="2"/>
      </rPr>
      <t xml:space="preserve">高力率絶縁型</t>
    </r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ドライバー</t>
    </r>
    <r>
      <rPr>
        <sz val="10"/>
        <color rgb="FF000000"/>
        <rFont val="ＭＳ Ｐゴシック"/>
        <family val="3"/>
        <charset val="128"/>
      </rPr>
      <t xml:space="preserve">VfΣ:11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0V,If:80mA</t>
    </r>
  </si>
  <si>
    <t xml:space="preserve">AQ-EJ80C11B21L42</t>
  </si>
  <si>
    <r>
      <rPr>
        <sz val="10"/>
        <color rgb="FF000000"/>
        <rFont val="Noto Sans"/>
        <family val="2"/>
      </rPr>
      <t xml:space="preserve">高力率絶縁型</t>
    </r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ドライバー</t>
    </r>
    <r>
      <rPr>
        <sz val="10"/>
        <color rgb="FF000000"/>
        <rFont val="ＭＳ Ｐゴシック"/>
        <family val="3"/>
        <charset val="128"/>
      </rPr>
      <t xml:space="preserve">VfΣ:11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10V,If:80mA</t>
    </r>
  </si>
  <si>
    <t xml:space="preserve">AQ-EJ40C11B18L43</t>
  </si>
  <si>
    <t xml:space="preserve">AQ-EJ40C11B21L43</t>
  </si>
  <si>
    <t xml:space="preserve">AQ-EJ80C11B18L43</t>
  </si>
  <si>
    <t xml:space="preserve">AQ-EJ80C11B21L43</t>
  </si>
  <si>
    <t xml:space="preserve">AQ-PX15Q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16QHA-D23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用</t>
    </r>
    <r>
      <rPr>
        <sz val="10"/>
        <color rgb="FF000000"/>
        <rFont val="ＭＳ Ｐゴシック"/>
        <family val="3"/>
        <charset val="128"/>
      </rPr>
      <t xml:space="preserve">24W</t>
    </r>
    <r>
      <rPr>
        <sz val="10"/>
        <color rgb="FF000000"/>
        <rFont val="Noto Sans"/>
        <family val="2"/>
      </rPr>
      <t xml:space="preserve">駆動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18QT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20Q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23QP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24QH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25Q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28QT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30Q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,27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32Q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32QP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32YHA-D45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45W</t>
    </r>
    <r>
      <rPr>
        <sz val="10"/>
        <color rgb="FF000000"/>
        <rFont val="Noto Sans"/>
        <family val="2"/>
      </rPr>
      <t xml:space="preserve">駆動</t>
    </r>
  </si>
  <si>
    <t xml:space="preserve">AQ-PX34WHCA-D48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48W</t>
    </r>
    <r>
      <rPr>
        <sz val="10"/>
        <color rgb="FF000000"/>
        <rFont val="Noto Sans"/>
        <family val="2"/>
      </rPr>
      <t xml:space="preserve">駆動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PX35Q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36QT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40Q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灯用</t>
    </r>
  </si>
  <si>
    <t xml:space="preserve">AQ-PX41WHCA-D58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58W</t>
    </r>
    <r>
      <rPr>
        <sz val="10"/>
        <color rgb="FF000000"/>
        <rFont val="Noto Sans"/>
        <family val="2"/>
      </rPr>
      <t xml:space="preserve">駆動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AQ-PX45YP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PX50YHA-D65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  <r>
      <rPr>
        <sz val="10"/>
        <color rgb="FF000000"/>
        <rFont val="ＭＳ Ｐゴシック"/>
        <family val="3"/>
        <charset val="128"/>
      </rPr>
      <t xml:space="preserve">65W</t>
    </r>
    <r>
      <rPr>
        <sz val="10"/>
        <color rgb="FF000000"/>
        <rFont val="Noto Sans"/>
        <family val="2"/>
      </rPr>
      <t xml:space="preserve">駆動</t>
    </r>
  </si>
  <si>
    <t xml:space="preserve">AQ-PX54YH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PX55YT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灯用</t>
    </r>
  </si>
  <si>
    <t xml:space="preserve">AQ-PX86WHA</t>
  </si>
  <si>
    <r>
      <rPr>
        <sz val="10"/>
        <color rgb="FF000000"/>
        <rFont val="Noto Sans"/>
        <family val="2"/>
      </rPr>
      <t xml:space="preserve">高力率ハイパワーインバーター</t>
    </r>
    <r>
      <rPr>
        <sz val="10"/>
        <color rgb="FF000000"/>
        <rFont val="ＭＳ Ｐ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FE06S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06ST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08S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09ST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09SC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型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10S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13ST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15S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16SHT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16SH-D23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23W</t>
    </r>
    <r>
      <rPr>
        <sz val="10"/>
        <color rgb="FF000000"/>
        <rFont val="Noto Sans"/>
        <family val="2"/>
      </rPr>
      <t xml:space="preserve">駆動</t>
    </r>
  </si>
  <si>
    <t xml:space="preserve">FA-FE18ST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20S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20SHC-D28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28W</t>
    </r>
    <r>
      <rPr>
        <sz val="10"/>
        <color rgb="FF000000"/>
        <rFont val="Noto Sans"/>
        <family val="2"/>
      </rPr>
      <t xml:space="preserve">駆動</t>
    </r>
  </si>
  <si>
    <t xml:space="preserve">FA-FE23SP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24SH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24SHT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25S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27ST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27SHC-D38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38W</t>
    </r>
    <r>
      <rPr>
        <sz val="10"/>
        <color rgb="FF000000"/>
        <rFont val="Noto Sans"/>
        <family val="2"/>
      </rPr>
      <t xml:space="preserve">駆動</t>
    </r>
  </si>
  <si>
    <t xml:space="preserve">FA-FE28ST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30S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30SG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型直管型殺菌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32S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32SHT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35S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36ST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FE40S</t>
  </si>
  <si>
    <r>
      <rPr>
        <sz val="10"/>
        <color rgb="FF000000"/>
        <rFont val="Noto Sans"/>
        <family val="2"/>
      </rPr>
      <t xml:space="preserve">予熱・寿命検出付き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インバーター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N04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N04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N06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N06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N08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N08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N10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N10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N15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N15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N20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N20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12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D04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D04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D06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D06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D08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D08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D10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D10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D15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D15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型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LD20S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LD20W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ＭＳ Ｐゴシック"/>
        <family val="3"/>
        <charset val="128"/>
      </rPr>
      <t xml:space="preserve">DC24V</t>
    </r>
    <r>
      <rPr>
        <sz val="10"/>
        <color rgb="FF000000"/>
        <rFont val="Noto Sans"/>
        <family val="2"/>
      </rPr>
      <t xml:space="preserve">殺菌灯インバーター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形直管サークル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灯用</t>
    </r>
  </si>
  <si>
    <t xml:space="preserve">FA-UPD5R001R0B7R21R3C8R58R39</t>
  </si>
  <si>
    <r>
      <rPr>
        <sz val="10"/>
        <color rgb="FF000000"/>
        <rFont val="ＭＳ Ｐゴシック"/>
        <family val="3"/>
        <charset val="128"/>
      </rPr>
      <t xml:space="preserve">DC-DC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回路ユニット</t>
    </r>
    <r>
      <rPr>
        <sz val="10"/>
        <color rgb="FF000000"/>
        <rFont val="ＭＳ Ｐゴシック"/>
        <family val="3"/>
        <charset val="128"/>
      </rPr>
      <t xml:space="preserve">5V1A,Ni-Cd7.2V1.3Ah</t>
    </r>
  </si>
  <si>
    <t xml:space="preserve">FA-UPD9R001R0B9R61R0C11R4R30</t>
  </si>
  <si>
    <r>
      <rPr>
        <sz val="10"/>
        <color rgb="FF000000"/>
        <rFont val="ＭＳ Ｐゴシック"/>
        <family val="3"/>
        <charset val="128"/>
      </rPr>
      <t xml:space="preserve">DC-DC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回路ユニット</t>
    </r>
    <r>
      <rPr>
        <sz val="10"/>
        <color rgb="FF000000"/>
        <rFont val="ＭＳ Ｐゴシック"/>
        <family val="3"/>
        <charset val="128"/>
      </rPr>
      <t xml:space="preserve">9V1A,Ni-MH9.6V1Ah0.3C</t>
    </r>
  </si>
  <si>
    <t xml:space="preserve">FA-UPD12R01R5B12R5R0C13R6R50</t>
  </si>
  <si>
    <r>
      <rPr>
        <sz val="10"/>
        <color rgb="FF000000"/>
        <rFont val="ＭＳ Ｐゴシック"/>
        <family val="3"/>
        <charset val="128"/>
      </rPr>
      <t xml:space="preserve">DC-DC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回路ユニット</t>
    </r>
    <r>
      <rPr>
        <sz val="10"/>
        <color rgb="FF000000"/>
        <rFont val="ＭＳ Ｐゴシック"/>
        <family val="3"/>
        <charset val="128"/>
      </rPr>
      <t xml:space="preserve">12V1.5A,</t>
    </r>
    <r>
      <rPr>
        <sz val="10"/>
        <color rgb="FF000000"/>
        <rFont val="Noto Sans"/>
        <family val="2"/>
      </rPr>
      <t xml:space="preserve">鉛蓄電池</t>
    </r>
    <r>
      <rPr>
        <sz val="10"/>
        <color rgb="FF000000"/>
        <rFont val="ＭＳ Ｐゴシック"/>
        <family val="3"/>
        <charset val="128"/>
      </rPr>
      <t xml:space="preserve">12V5Ah0.1C</t>
    </r>
  </si>
  <si>
    <t xml:space="preserve">FA-UPD12R01R5B12R5R0C13R61R5</t>
  </si>
  <si>
    <r>
      <rPr>
        <sz val="10"/>
        <color rgb="FF000000"/>
        <rFont val="ＭＳ Ｐゴシック"/>
        <family val="3"/>
        <charset val="128"/>
      </rPr>
      <t xml:space="preserve">DC-DC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回路ユニット</t>
    </r>
    <r>
      <rPr>
        <sz val="10"/>
        <color rgb="FF000000"/>
        <rFont val="ＭＳ Ｐゴシック"/>
        <family val="3"/>
        <charset val="128"/>
      </rPr>
      <t xml:space="preserve">12V1.5A,</t>
    </r>
    <r>
      <rPr>
        <sz val="10"/>
        <color rgb="FF000000"/>
        <rFont val="Noto Sans"/>
        <family val="2"/>
      </rPr>
      <t xml:space="preserve">鉛蓄電池</t>
    </r>
    <r>
      <rPr>
        <sz val="10"/>
        <color rgb="FF000000"/>
        <rFont val="ＭＳ Ｐゴシック"/>
        <family val="3"/>
        <charset val="128"/>
      </rPr>
      <t xml:space="preserve">12V5Ah0.3C</t>
    </r>
  </si>
  <si>
    <t xml:space="preserve">FA-UPD12R01R5B12R8R0C13R6R80</t>
  </si>
  <si>
    <r>
      <rPr>
        <sz val="10"/>
        <color rgb="FF000000"/>
        <rFont val="ＭＳ Ｐゴシック"/>
        <family val="3"/>
        <charset val="128"/>
      </rPr>
      <t xml:space="preserve">DC-DC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回路ユニット</t>
    </r>
    <r>
      <rPr>
        <sz val="10"/>
        <color rgb="FF000000"/>
        <rFont val="ＭＳ Ｐゴシック"/>
        <family val="3"/>
        <charset val="128"/>
      </rPr>
      <t xml:space="preserve">12V1.5A,</t>
    </r>
    <r>
      <rPr>
        <sz val="10"/>
        <color rgb="FF000000"/>
        <rFont val="Noto Sans"/>
        <family val="2"/>
      </rPr>
      <t xml:space="preserve">鉛蓄電池</t>
    </r>
    <r>
      <rPr>
        <sz val="10"/>
        <color rgb="FF000000"/>
        <rFont val="ＭＳ Ｐゴシック"/>
        <family val="3"/>
        <charset val="128"/>
      </rPr>
      <t xml:space="preserve">12V8Ah0.1C</t>
    </r>
  </si>
  <si>
    <t xml:space="preserve">FA-UPD12R03P0B12R9R0C13R6R90</t>
  </si>
  <si>
    <r>
      <rPr>
        <sz val="10"/>
        <color rgb="FF000000"/>
        <rFont val="ＭＳ Ｐゴシック"/>
        <family val="3"/>
        <charset val="128"/>
      </rPr>
      <t xml:space="preserve">DC-DC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回路ユニット</t>
    </r>
    <r>
      <rPr>
        <sz val="10"/>
        <color rgb="FF000000"/>
        <rFont val="ＭＳ Ｐゴシック"/>
        <family val="3"/>
        <charset val="128"/>
      </rPr>
      <t xml:space="preserve">12V3Apeak,</t>
    </r>
    <r>
      <rPr>
        <sz val="10"/>
        <color rgb="FF000000"/>
        <rFont val="Noto Sans"/>
        <family val="2"/>
      </rPr>
      <t xml:space="preserve">鉛蓄電池</t>
    </r>
    <r>
      <rPr>
        <sz val="10"/>
        <color rgb="FF000000"/>
        <rFont val="ＭＳ Ｐゴシック"/>
        <family val="3"/>
        <charset val="128"/>
      </rPr>
      <t xml:space="preserve">12V9Ah0.1C</t>
    </r>
  </si>
  <si>
    <t xml:space="preserve">FA-UPD12R03S0B12R12RC13R61R8</t>
  </si>
  <si>
    <r>
      <rPr>
        <sz val="10"/>
        <color rgb="FF000000"/>
        <rFont val="ＭＳ Ｐゴシック"/>
        <family val="3"/>
        <charset val="128"/>
      </rPr>
      <t xml:space="preserve">DC-DC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回路ユニット</t>
    </r>
    <r>
      <rPr>
        <sz val="10"/>
        <color rgb="FF000000"/>
        <rFont val="ＭＳ Ｐゴシック"/>
        <family val="3"/>
        <charset val="128"/>
      </rPr>
      <t xml:space="preserve">12V3Apeak,</t>
    </r>
    <r>
      <rPr>
        <sz val="10"/>
        <color rgb="FF000000"/>
        <rFont val="Noto Sans"/>
        <family val="2"/>
      </rPr>
      <t xml:space="preserve">鉛蓄電池</t>
    </r>
    <r>
      <rPr>
        <sz val="10"/>
        <color rgb="FF000000"/>
        <rFont val="ＭＳ Ｐゴシック"/>
        <family val="3"/>
        <charset val="128"/>
      </rPr>
      <t xml:space="preserve">12V12Ah0.15C</t>
    </r>
  </si>
  <si>
    <t xml:space="preserve">FA-UPD12R03S0B12R20RC13R62R0</t>
  </si>
  <si>
    <r>
      <rPr>
        <sz val="10"/>
        <color rgb="FF000000"/>
        <rFont val="ＭＳ Ｐゴシック"/>
        <family val="3"/>
        <charset val="128"/>
      </rPr>
      <t xml:space="preserve">DC-DC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回路ユニット</t>
    </r>
    <r>
      <rPr>
        <sz val="10"/>
        <color rgb="FF000000"/>
        <rFont val="ＭＳ Ｐゴシック"/>
        <family val="3"/>
        <charset val="128"/>
      </rPr>
      <t xml:space="preserve">12V3Apeak,</t>
    </r>
    <r>
      <rPr>
        <sz val="10"/>
        <color rgb="FF000000"/>
        <rFont val="Noto Sans"/>
        <family val="2"/>
      </rPr>
      <t xml:space="preserve">鉛蓄電池</t>
    </r>
    <r>
      <rPr>
        <sz val="10"/>
        <color rgb="FF000000"/>
        <rFont val="ＭＳ Ｐゴシック"/>
        <family val="3"/>
        <charset val="128"/>
      </rPr>
      <t xml:space="preserve">12V20Ah0.1C</t>
    </r>
  </si>
  <si>
    <t xml:space="preserve">FA-UPD19R02S0B12R20RC13R62R0</t>
  </si>
  <si>
    <r>
      <rPr>
        <sz val="10"/>
        <color rgb="FF000000"/>
        <rFont val="ＭＳ Ｐゴシック"/>
        <family val="3"/>
        <charset val="128"/>
      </rPr>
      <t xml:space="preserve">DC-DC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回路ユニット</t>
    </r>
    <r>
      <rPr>
        <sz val="10"/>
        <color rgb="FF000000"/>
        <rFont val="ＭＳ Ｐゴシック"/>
        <family val="3"/>
        <charset val="128"/>
      </rPr>
      <t xml:space="preserve">19V2Apeak,</t>
    </r>
    <r>
      <rPr>
        <sz val="10"/>
        <color rgb="FF000000"/>
        <rFont val="Noto Sans"/>
        <family val="2"/>
      </rPr>
      <t xml:space="preserve">鉛蓄電池</t>
    </r>
    <r>
      <rPr>
        <sz val="10"/>
        <color rgb="FF000000"/>
        <rFont val="ＭＳ Ｐゴシック"/>
        <family val="3"/>
        <charset val="128"/>
      </rPr>
      <t xml:space="preserve">12V20Ah0.1C</t>
    </r>
  </si>
  <si>
    <t xml:space="preserve">FA-UH12H2W</t>
  </si>
  <si>
    <r>
      <rPr>
        <sz val="10"/>
        <color rgb="FF000000"/>
        <rFont val="Noto Sans"/>
        <family val="2"/>
      </rPr>
      <t xml:space="preserve">直流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兼ピークシフター</t>
    </r>
    <r>
      <rPr>
        <sz val="10"/>
        <color rgb="FF000000"/>
        <rFont val="ＭＳ Ｐゴシック"/>
        <family val="3"/>
        <charset val="128"/>
      </rPr>
      <t xml:space="preserve">12V</t>
    </r>
    <r>
      <rPr>
        <sz val="10"/>
        <color rgb="FF000000"/>
        <rFont val="Noto Sans"/>
        <family val="2"/>
      </rPr>
      <t xml:space="preserve">ハイパワー</t>
    </r>
  </si>
  <si>
    <t xml:space="preserve">FA-UH12M2W</t>
  </si>
  <si>
    <r>
      <rPr>
        <sz val="10"/>
        <color rgb="FF000000"/>
        <rFont val="Noto Sans"/>
        <family val="2"/>
      </rPr>
      <t xml:space="preserve">直流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兼ピークシフター</t>
    </r>
    <r>
      <rPr>
        <sz val="10"/>
        <color rgb="FF000000"/>
        <rFont val="ＭＳ Ｐゴシック"/>
        <family val="3"/>
        <charset val="128"/>
      </rPr>
      <t xml:space="preserve">12V</t>
    </r>
    <r>
      <rPr>
        <sz val="10"/>
        <color rgb="FF000000"/>
        <rFont val="Noto Sans"/>
        <family val="2"/>
      </rPr>
      <t xml:space="preserve">ミッドパワー</t>
    </r>
  </si>
  <si>
    <t xml:space="preserve">FA-UH19H2W</t>
  </si>
  <si>
    <r>
      <rPr>
        <sz val="10"/>
        <color rgb="FF000000"/>
        <rFont val="Noto Sans"/>
        <family val="2"/>
      </rPr>
      <t xml:space="preserve">直流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兼ピークシフター</t>
    </r>
    <r>
      <rPr>
        <sz val="10"/>
        <color rgb="FF000000"/>
        <rFont val="ＭＳ Ｐゴシック"/>
        <family val="3"/>
        <charset val="128"/>
      </rPr>
      <t xml:space="preserve">19V</t>
    </r>
    <r>
      <rPr>
        <sz val="10"/>
        <color rgb="FF000000"/>
        <rFont val="Noto Sans"/>
        <family val="2"/>
      </rPr>
      <t xml:space="preserve">ハイパワー</t>
    </r>
  </si>
  <si>
    <t xml:space="preserve">FA-UH19M2W</t>
  </si>
  <si>
    <r>
      <rPr>
        <sz val="10"/>
        <color rgb="FF000000"/>
        <rFont val="Noto Sans"/>
        <family val="2"/>
      </rPr>
      <t xml:space="preserve">直流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兼ピークシフター</t>
    </r>
    <r>
      <rPr>
        <sz val="10"/>
        <color rgb="FF000000"/>
        <rFont val="ＭＳ Ｐゴシック"/>
        <family val="3"/>
        <charset val="128"/>
      </rPr>
      <t xml:space="preserve">19V</t>
    </r>
    <r>
      <rPr>
        <sz val="10"/>
        <color rgb="FF000000"/>
        <rFont val="Noto Sans"/>
        <family val="2"/>
      </rPr>
      <t xml:space="preserve">ミッドパワー</t>
    </r>
  </si>
  <si>
    <t xml:space="preserve">FA-UH12P2W</t>
  </si>
  <si>
    <r>
      <rPr>
        <sz val="10"/>
        <color rgb="FF000000"/>
        <rFont val="Noto Sans"/>
        <family val="2"/>
      </rPr>
      <t xml:space="preserve">直流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兼ピークシフター</t>
    </r>
    <r>
      <rPr>
        <sz val="10"/>
        <color rgb="FF000000"/>
        <rFont val="ＭＳ Ｐゴシック"/>
        <family val="3"/>
        <charset val="128"/>
      </rPr>
      <t xml:space="preserve">12V</t>
    </r>
    <r>
      <rPr>
        <sz val="10"/>
        <color rgb="FF000000"/>
        <rFont val="Noto Sans"/>
        <family val="2"/>
      </rPr>
      <t xml:space="preserve">ハイパワー・バッテリー並列</t>
    </r>
  </si>
  <si>
    <t xml:space="preserve">FA-UH19P2W</t>
  </si>
  <si>
    <r>
      <rPr>
        <sz val="10"/>
        <color rgb="FF000000"/>
        <rFont val="Noto Sans"/>
        <family val="2"/>
      </rPr>
      <t xml:space="preserve">直流</t>
    </r>
    <r>
      <rPr>
        <sz val="10"/>
        <color rgb="FF000000"/>
        <rFont val="ＭＳ Ｐゴシック"/>
        <family val="3"/>
        <charset val="128"/>
      </rPr>
      <t xml:space="preserve">UPS</t>
    </r>
    <r>
      <rPr>
        <sz val="10"/>
        <color rgb="FF000000"/>
        <rFont val="Noto Sans"/>
        <family val="2"/>
      </rPr>
      <t xml:space="preserve">兼ピークシフター</t>
    </r>
    <r>
      <rPr>
        <sz val="10"/>
        <color rgb="FF000000"/>
        <rFont val="ＭＳ Ｐゴシック"/>
        <family val="3"/>
        <charset val="128"/>
      </rPr>
      <t xml:space="preserve">19V</t>
    </r>
    <r>
      <rPr>
        <sz val="10"/>
        <color rgb="FF000000"/>
        <rFont val="Noto Sans"/>
        <family val="2"/>
      </rPr>
      <t xml:space="preserve">ハイパワー・バッテリー並列</t>
    </r>
  </si>
  <si>
    <t xml:space="preserve">FA-AT01</t>
  </si>
  <si>
    <r>
      <rPr>
        <sz val="10"/>
        <color rgb="FF000000"/>
        <rFont val="ＭＳ Ｐゴシック"/>
        <family val="3"/>
        <charset val="128"/>
      </rPr>
      <t xml:space="preserve">DC</t>
    </r>
    <r>
      <rPr>
        <sz val="10"/>
        <color rgb="FF000000"/>
        <rFont val="Noto Sans"/>
        <family val="2"/>
      </rPr>
      <t xml:space="preserve">入力</t>
    </r>
    <r>
      <rPr>
        <sz val="10"/>
        <color rgb="FF000000"/>
        <rFont val="ＭＳ Ｐゴシック"/>
        <family val="3"/>
        <charset val="128"/>
      </rPr>
      <t xml:space="preserve">ATX</t>
    </r>
    <r>
      <rPr>
        <sz val="10"/>
        <color rgb="FF000000"/>
        <rFont val="Noto Sans"/>
        <family val="2"/>
      </rPr>
      <t xml:space="preserve">電源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インチベイタイプ</t>
    </r>
  </si>
  <si>
    <t xml:space="preserve">FA-AT04</t>
  </si>
  <si>
    <r>
      <rPr>
        <sz val="10"/>
        <color rgb="FF000000"/>
        <rFont val="ＭＳ Ｐゴシック"/>
        <family val="3"/>
        <charset val="128"/>
      </rPr>
      <t xml:space="preserve">DC</t>
    </r>
    <r>
      <rPr>
        <sz val="10"/>
        <color rgb="FF000000"/>
        <rFont val="Noto Sans"/>
        <family val="2"/>
      </rPr>
      <t xml:space="preserve">入力</t>
    </r>
    <r>
      <rPr>
        <sz val="10"/>
        <color rgb="FF000000"/>
        <rFont val="ＭＳ Ｐゴシック"/>
        <family val="3"/>
        <charset val="128"/>
      </rPr>
      <t xml:space="preserve">ATX</t>
    </r>
    <r>
      <rPr>
        <sz val="10"/>
        <color rgb="FF000000"/>
        <rFont val="Noto Sans"/>
        <family val="2"/>
      </rPr>
      <t xml:space="preserve">電源空きスペースタイプ</t>
    </r>
  </si>
  <si>
    <t xml:space="preserve">FA-SL30SD</t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ワット水草</t>
    </r>
    <r>
      <rPr>
        <sz val="10"/>
        <color rgb="FF000000"/>
        <rFont val="ＭＳ Ｐゴシック"/>
        <family val="3"/>
        <charset val="128"/>
      </rPr>
      <t xml:space="preserve">hiLED</t>
    </r>
    <r>
      <rPr>
        <sz val="10"/>
        <color rgb="FF000000"/>
        <rFont val="Noto Sans"/>
        <family val="2"/>
      </rPr>
      <t xml:space="preserve">ユニット</t>
    </r>
    <r>
      <rPr>
        <sz val="10"/>
        <color rgb="FF000000"/>
        <rFont val="ＭＳ Ｐゴシック"/>
        <family val="3"/>
        <charset val="128"/>
      </rPr>
      <t xml:space="preserve">6500K5WLED6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橙</t>
    </r>
    <r>
      <rPr>
        <sz val="10"/>
        <color rgb="FF000000"/>
        <rFont val="ＭＳ Ｐゴシック"/>
        <family val="3"/>
        <charset val="128"/>
      </rPr>
      <t xml:space="preserve">φ5LED8</t>
    </r>
    <r>
      <rPr>
        <sz val="10"/>
        <color rgb="FF000000"/>
        <rFont val="Noto Sans"/>
        <family val="2"/>
      </rPr>
      <t xml:space="preserve">灯調光</t>
    </r>
  </si>
  <si>
    <t xml:space="preserve">AQ-LQ04S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4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04ST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4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06S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6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06ST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6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08S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8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09ST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9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09SC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9</t>
    </r>
    <r>
      <rPr>
        <sz val="10"/>
        <color rgb="FF000000"/>
        <rFont val="Noto Sans"/>
        <family val="2"/>
      </rPr>
      <t xml:space="preserve">型サークル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10S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1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13ST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13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15S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15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16SHT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16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16SH-V2D23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23W</t>
    </r>
    <r>
      <rPr>
        <sz val="10"/>
        <color rgb="FF000000"/>
        <rFont val="Noto Sans"/>
        <family val="2"/>
      </rPr>
      <t xml:space="preserve">駆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18ST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18</t>
    </r>
    <r>
      <rPr>
        <sz val="10"/>
        <color rgb="FF000000"/>
        <rFont val="Noto Sans"/>
        <family val="2"/>
      </rPr>
      <t xml:space="preserve">型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20S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20</t>
    </r>
    <r>
      <rPr>
        <sz val="10"/>
        <color rgb="FF000000"/>
        <rFont val="Noto Sans"/>
        <family val="2"/>
      </rPr>
      <t xml:space="preserve">型直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23SP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23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Hf</t>
    </r>
    <r>
      <rPr>
        <sz val="10"/>
        <color rgb="FF000000"/>
        <rFont val="Noto Sans"/>
        <family val="2"/>
      </rPr>
      <t xml:space="preserve">ツイン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AQ-LQ24SHT-V2</t>
  </si>
  <si>
    <r>
      <rPr>
        <sz val="10"/>
        <color rgb="FF000000"/>
        <rFont val="Noto Sans"/>
        <family val="2"/>
      </rPr>
      <t xml:space="preserve">マイクロパワー蛍光灯インバーター</t>
    </r>
    <r>
      <rPr>
        <sz val="10"/>
        <color rgb="FF000000"/>
        <rFont val="ＭＳ Ｐゴシック"/>
        <family val="3"/>
        <charset val="128"/>
      </rPr>
      <t xml:space="preserve">AC200V24</t>
    </r>
    <r>
      <rPr>
        <sz val="10"/>
        <color rgb="FF000000"/>
        <rFont val="Noto Sans"/>
        <family val="2"/>
      </rPr>
      <t xml:space="preserve">型ツイン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灯用</t>
    </r>
  </si>
  <si>
    <t xml:space="preserve">FA-M10-V12/24</t>
  </si>
  <si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ドライバー</t>
    </r>
    <r>
      <rPr>
        <sz val="10"/>
        <color rgb="FF000000"/>
        <rFont val="ＭＳ Ｐゴシック"/>
        <family val="3"/>
        <charset val="128"/>
      </rPr>
      <t xml:space="preserve">If=300mA,Vf=3.8V,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個直列</t>
    </r>
  </si>
  <si>
    <t xml:space="preserve">FA-M12-V12/24</t>
  </si>
  <si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ドライバー</t>
    </r>
    <r>
      <rPr>
        <sz val="10"/>
        <color rgb="FF000000"/>
        <rFont val="ＭＳ Ｐゴシック"/>
        <family val="3"/>
        <charset val="128"/>
      </rPr>
      <t xml:space="preserve">If=350mA,Vf=3.6V,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個直列</t>
    </r>
  </si>
  <si>
    <t xml:space="preserve">AQ-K08</t>
  </si>
  <si>
    <r>
      <rPr>
        <sz val="10"/>
        <color rgb="FF000000"/>
        <rFont val="Noto Sans"/>
        <family val="2"/>
      </rPr>
      <t xml:space="preserve">直管ソケッ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ＭＳ Ｐゴシック"/>
        <family val="3"/>
        <charset val="128"/>
      </rPr>
      <t xml:space="preserve">4W,6W,8W </t>
    </r>
    <r>
      <rPr>
        <sz val="10"/>
        <color rgb="FF000000"/>
        <rFont val="Noto Sans"/>
        <family val="2"/>
      </rPr>
      <t xml:space="preserve">直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組</t>
    </r>
  </si>
  <si>
    <t xml:space="preserve">AQ-K10</t>
  </si>
  <si>
    <r>
      <rPr>
        <sz val="10"/>
        <color rgb="FF000000"/>
        <rFont val="ＭＳ Ｐゴシック"/>
        <family val="3"/>
        <charset val="128"/>
      </rPr>
      <t xml:space="preserve">E26</t>
    </r>
    <r>
      <rPr>
        <sz val="10"/>
        <color rgb="FF000000"/>
        <rFont val="Noto Sans"/>
        <family val="2"/>
      </rPr>
      <t xml:space="preserve">磁器製ソケット</t>
    </r>
    <r>
      <rPr>
        <sz val="10"/>
        <color rgb="FF000000"/>
        <rFont val="ＭＳ Ｐゴシック"/>
        <family val="3"/>
        <charset val="128"/>
      </rPr>
      <t xml:space="preserve">HID 50W,70W,100W,150W</t>
    </r>
    <r>
      <rPr>
        <sz val="10"/>
        <color rgb="FF000000"/>
        <rFont val="Noto Sans"/>
        <family val="2"/>
      </rPr>
      <t xml:space="preserve">など</t>
    </r>
  </si>
  <si>
    <t xml:space="preserve">AQ-K11</t>
  </si>
  <si>
    <r>
      <rPr>
        <sz val="10"/>
        <color rgb="FF000000"/>
        <rFont val="ＭＳ Ｐゴシック"/>
        <family val="3"/>
        <charset val="128"/>
      </rPr>
      <t xml:space="preserve">E39</t>
    </r>
    <r>
      <rPr>
        <sz val="10"/>
        <color rgb="FF000000"/>
        <rFont val="Noto Sans"/>
        <family val="2"/>
      </rPr>
      <t xml:space="preserve">磁器製ソケット</t>
    </r>
    <r>
      <rPr>
        <sz val="10"/>
        <color rgb="FF000000"/>
        <rFont val="ＭＳ Ｐゴシック"/>
        <family val="3"/>
        <charset val="128"/>
      </rPr>
      <t xml:space="preserve">HID 150W,200W,400W</t>
    </r>
    <r>
      <rPr>
        <sz val="10"/>
        <color rgb="FF000000"/>
        <rFont val="Noto Sans"/>
        <family val="2"/>
      </rPr>
      <t xml:space="preserve">など</t>
    </r>
  </si>
  <si>
    <t xml:space="preserve">AQ-C01</t>
  </si>
  <si>
    <r>
      <rPr>
        <sz val="10"/>
        <color rgb="FF000000"/>
        <rFont val="Noto Sans"/>
        <family val="2"/>
      </rPr>
      <t xml:space="preserve">アースケーブル</t>
    </r>
    <r>
      <rPr>
        <sz val="10"/>
        <color rgb="FF000000"/>
        <rFont val="ＭＳ Ｐゴシック"/>
        <family val="3"/>
        <charset val="128"/>
      </rPr>
      <t xml:space="preserve">105°</t>
    </r>
    <r>
      <rPr>
        <sz val="10"/>
        <color rgb="FF000000"/>
        <rFont val="Noto Sans"/>
        <family val="2"/>
      </rPr>
      <t xml:space="preserve">Ｃ耐熱電線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ケーブル，</t>
    </r>
    <r>
      <rPr>
        <sz val="10"/>
        <color rgb="FF000000"/>
        <rFont val="ＭＳ Ｐゴシック"/>
        <family val="3"/>
        <charset val="128"/>
      </rPr>
      <t xml:space="preserve">Y</t>
    </r>
    <r>
      <rPr>
        <sz val="10"/>
        <color rgb="FF000000"/>
        <rFont val="Noto Sans"/>
        <family val="2"/>
      </rPr>
      <t xml:space="preserve">端子－先バラ</t>
    </r>
  </si>
  <si>
    <t xml:space="preserve">AQ-C04</t>
  </si>
  <si>
    <r>
      <rPr>
        <sz val="10"/>
        <color rgb="FF000000"/>
        <rFont val="Noto Sans"/>
        <family val="2"/>
      </rPr>
      <t xml:space="preserve">フェライトコア内径</t>
    </r>
    <r>
      <rPr>
        <sz val="10"/>
        <color rgb="FF000000"/>
        <rFont val="ＭＳ Ｐゴシック"/>
        <family val="3"/>
        <charset val="128"/>
      </rPr>
      <t xml:space="preserve">11mm</t>
    </r>
  </si>
  <si>
    <t xml:space="preserve">AQ-C05</t>
  </si>
  <si>
    <r>
      <rPr>
        <sz val="10"/>
        <color rgb="FF000000"/>
        <rFont val="Noto Sans"/>
        <family val="2"/>
      </rPr>
      <t xml:space="preserve">ロッキングカードスペーサー</t>
    </r>
    <r>
      <rPr>
        <sz val="10"/>
        <color rgb="FF000000"/>
        <rFont val="ＭＳ Ｐゴシック"/>
        <family val="3"/>
        <charset val="128"/>
      </rPr>
      <t xml:space="preserve">(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基板穴径</t>
    </r>
    <r>
      <rPr>
        <sz val="10"/>
        <color rgb="FF000000"/>
        <rFont val="ＭＳ Ｐゴシック"/>
        <family val="3"/>
        <charset val="128"/>
      </rPr>
      <t xml:space="preserve">φ4.0mm</t>
    </r>
  </si>
  <si>
    <t xml:space="preserve">AQ-C08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芯ケーブル</t>
    </r>
    <r>
      <rPr>
        <sz val="10"/>
        <color rgb="FF000000"/>
        <rFont val="ＭＳ Ｐゴシック"/>
        <family val="3"/>
        <charset val="128"/>
      </rPr>
      <t xml:space="preserve">(5m)4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ＭＳ Ｐゴシック"/>
        <family val="3"/>
        <charset val="128"/>
      </rPr>
      <t xml:space="preserve">0.75sq</t>
    </r>
    <r>
      <rPr>
        <sz val="10"/>
        <color rgb="FF000000"/>
        <rFont val="Noto Sans"/>
        <family val="2"/>
      </rPr>
      <t xml:space="preserve">キャプタイヤケーブル</t>
    </r>
    <r>
      <rPr>
        <sz val="10"/>
        <color rgb="FF000000"/>
        <rFont val="ＭＳ Ｐゴシック"/>
        <family val="3"/>
        <charset val="128"/>
      </rPr>
      <t xml:space="preserve">5m</t>
    </r>
  </si>
  <si>
    <t xml:space="preserve">AQ-C09</t>
  </si>
  <si>
    <r>
      <rPr>
        <sz val="10"/>
        <color rgb="FF000000"/>
        <rFont val="Noto Sans"/>
        <family val="2"/>
      </rPr>
      <t xml:space="preserve">ライティングコネクタ</t>
    </r>
    <r>
      <rPr>
        <sz val="10"/>
        <color rgb="FF000000"/>
        <rFont val="ＭＳ Ｐゴシック"/>
        <family val="3"/>
        <charset val="128"/>
      </rPr>
      <t xml:space="preserve">(4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電線</t>
    </r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sq</t>
    </r>
    <r>
      <rPr>
        <sz val="10"/>
        <color rgb="FF000000"/>
        <rFont val="Noto Sans"/>
        <family val="2"/>
      </rPr>
      <t xml:space="preserve">より線ないし単線に対応</t>
    </r>
  </si>
  <si>
    <t xml:space="preserve">AQ-C11</t>
  </si>
  <si>
    <r>
      <rPr>
        <sz val="10"/>
        <color rgb="FF000000"/>
        <rFont val="Noto Sans"/>
        <family val="2"/>
      </rPr>
      <t xml:space="preserve">交換</t>
    </r>
    <r>
      <rPr>
        <sz val="10"/>
        <color rgb="FF000000"/>
        <rFont val="ＭＳ Ｐゴシック"/>
        <family val="3"/>
        <charset val="128"/>
      </rPr>
      <t xml:space="preserve">RO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PIC</t>
    </r>
    <r>
      <rPr>
        <sz val="10"/>
        <color rgb="FF000000"/>
        <rFont val="Noto Sans"/>
        <family val="2"/>
      </rPr>
      <t xml:space="preserve">マイコン</t>
    </r>
    <r>
      <rPr>
        <sz val="10"/>
        <color rgb="FF000000"/>
        <rFont val="ＭＳ Ｐゴシック"/>
        <family val="3"/>
        <charset val="128"/>
      </rPr>
      <t xml:space="preserve">AQ-T01A</t>
    </r>
    <r>
      <rPr>
        <sz val="10"/>
        <color rgb="FF000000"/>
        <rFont val="Noto Sans"/>
        <family val="2"/>
      </rPr>
      <t xml:space="preserve">専用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点プログラム</t>
    </r>
  </si>
  <si>
    <t xml:space="preserve">AQ-C12_03</t>
  </si>
  <si>
    <r>
      <rPr>
        <sz val="10"/>
        <color rgb="FF000000"/>
        <rFont val="Noto Sans"/>
        <family val="2"/>
      </rPr>
      <t xml:space="preserve">調光制御コントローラーフル実装・双方向・</t>
    </r>
    <r>
      <rPr>
        <sz val="10"/>
        <color rgb="FF000000"/>
        <rFont val="ＭＳ Ｐゴシック"/>
        <family val="3"/>
        <charset val="128"/>
      </rPr>
      <t xml:space="preserve">Quick Response</t>
    </r>
  </si>
  <si>
    <t xml:space="preserve">AQ-C12_04</t>
  </si>
  <si>
    <r>
      <rPr>
        <sz val="10"/>
        <color rgb="FF000000"/>
        <rFont val="Noto Sans"/>
        <family val="2"/>
      </rPr>
      <t xml:space="preserve">調光制御コントローラーフル実装・単方向・</t>
    </r>
    <r>
      <rPr>
        <sz val="10"/>
        <color rgb="FF000000"/>
        <rFont val="ＭＳ Ｐゴシック"/>
        <family val="3"/>
        <charset val="128"/>
      </rPr>
      <t xml:space="preserve">Quick Response</t>
    </r>
  </si>
  <si>
    <t xml:space="preserve">AQ-C12_05</t>
  </si>
  <si>
    <r>
      <rPr>
        <sz val="10"/>
        <color rgb="FF000000"/>
        <rFont val="Noto Sans"/>
        <family val="2"/>
      </rPr>
      <t xml:space="preserve">調光制御コントローラーフル実装・双方向・</t>
    </r>
    <r>
      <rPr>
        <sz val="10"/>
        <color rgb="FF000000"/>
        <rFont val="ＭＳ Ｐゴシック"/>
        <family val="3"/>
        <charset val="128"/>
      </rPr>
      <t xml:space="preserve">Slow Response</t>
    </r>
  </si>
  <si>
    <t xml:space="preserve">AQ-C12_06</t>
  </si>
  <si>
    <r>
      <rPr>
        <sz val="10"/>
        <color rgb="FF000000"/>
        <rFont val="Noto Sans"/>
        <family val="2"/>
      </rPr>
      <t xml:space="preserve">調光制御コントローラーフル実装・単方向・</t>
    </r>
    <r>
      <rPr>
        <sz val="10"/>
        <color rgb="FF000000"/>
        <rFont val="ＭＳ Ｐゴシック"/>
        <family val="3"/>
        <charset val="128"/>
      </rPr>
      <t xml:space="preserve">Slow Response</t>
    </r>
  </si>
  <si>
    <t xml:space="preserve">AQ-C12_07</t>
  </si>
  <si>
    <r>
      <rPr>
        <sz val="10"/>
        <color rgb="FF000000"/>
        <rFont val="Noto Sans"/>
        <family val="2"/>
      </rPr>
      <t xml:space="preserve">調光制御コントローラー組込器機・双方向・</t>
    </r>
    <r>
      <rPr>
        <sz val="10"/>
        <color rgb="FF000000"/>
        <rFont val="ＭＳ Ｐゴシック"/>
        <family val="3"/>
        <charset val="128"/>
      </rPr>
      <t xml:space="preserve">Quick Response</t>
    </r>
  </si>
  <si>
    <t xml:space="preserve">AQ-C12_08</t>
  </si>
  <si>
    <r>
      <rPr>
        <sz val="10"/>
        <color rgb="FF000000"/>
        <rFont val="Noto Sans"/>
        <family val="2"/>
      </rPr>
      <t xml:space="preserve">調光制御コントローラー組込器機・単方向・</t>
    </r>
    <r>
      <rPr>
        <sz val="10"/>
        <color rgb="FF000000"/>
        <rFont val="ＭＳ Ｐゴシック"/>
        <family val="3"/>
        <charset val="128"/>
      </rPr>
      <t xml:space="preserve">Quick Response</t>
    </r>
  </si>
  <si>
    <t xml:space="preserve">AQ-C12_09</t>
  </si>
  <si>
    <r>
      <rPr>
        <sz val="10"/>
        <color rgb="FF000000"/>
        <rFont val="Noto Sans"/>
        <family val="2"/>
      </rPr>
      <t xml:space="preserve">調光制御コントローラー組込器機・双方向・</t>
    </r>
    <r>
      <rPr>
        <sz val="10"/>
        <color rgb="FF000000"/>
        <rFont val="ＭＳ Ｐゴシック"/>
        <family val="3"/>
        <charset val="128"/>
      </rPr>
      <t xml:space="preserve">Slow Response</t>
    </r>
  </si>
  <si>
    <t xml:space="preserve">AQ-C12_10</t>
  </si>
  <si>
    <r>
      <rPr>
        <sz val="10"/>
        <color rgb="FF000000"/>
        <rFont val="Noto Sans"/>
        <family val="2"/>
      </rPr>
      <t xml:space="preserve">調光制御コントローラー組込器機・単方向・</t>
    </r>
    <r>
      <rPr>
        <sz val="10"/>
        <color rgb="FF000000"/>
        <rFont val="ＭＳ Ｐゴシック"/>
        <family val="3"/>
        <charset val="128"/>
      </rPr>
      <t xml:space="preserve">Slow Response</t>
    </r>
  </si>
  <si>
    <t xml:space="preserve">AQ-C15</t>
  </si>
  <si>
    <r>
      <rPr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アダプター</t>
    </r>
    <r>
      <rPr>
        <sz val="10"/>
        <color rgb="FF000000"/>
        <rFont val="ＭＳ Ｐゴシック"/>
        <family val="3"/>
        <charset val="128"/>
      </rPr>
      <t xml:space="preserve">12V1AEIAJ#4</t>
    </r>
    <r>
      <rPr>
        <sz val="10"/>
        <color rgb="FF000000"/>
        <rFont val="Noto Sans"/>
        <family val="2"/>
      </rPr>
      <t xml:space="preserve">プラグ</t>
    </r>
  </si>
  <si>
    <t xml:space="preserve">AQ-C16</t>
  </si>
  <si>
    <r>
      <rPr>
        <sz val="10"/>
        <color rgb="FF000000"/>
        <rFont val="Noto Sans"/>
        <family val="2"/>
      </rPr>
      <t xml:space="preserve">試験調光ユニット</t>
    </r>
    <r>
      <rPr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アダプター別半固定</t>
    </r>
    <r>
      <rPr>
        <sz val="10"/>
        <color rgb="FF000000"/>
        <rFont val="ＭＳ Ｐゴシック"/>
        <family val="3"/>
        <charset val="128"/>
      </rPr>
      <t xml:space="preserve">V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アダプター（</t>
    </r>
    <r>
      <rPr>
        <sz val="10"/>
        <color rgb="FF000000"/>
        <rFont val="ＭＳ Ｐゴシック"/>
        <family val="3"/>
        <charset val="128"/>
      </rPr>
      <t xml:space="preserve">EIAJ#4</t>
    </r>
    <r>
      <rPr>
        <sz val="10"/>
        <color rgb="FF000000"/>
        <rFont val="Noto Sans"/>
        <family val="2"/>
      </rPr>
      <t xml:space="preserve">）別</t>
    </r>
  </si>
  <si>
    <t xml:space="preserve">AQ-C17</t>
  </si>
  <si>
    <r>
      <rPr>
        <sz val="10"/>
        <color rgb="FF000000"/>
        <rFont val="ＭＳ Ｐゴシック"/>
        <family val="3"/>
        <charset val="128"/>
      </rPr>
      <t xml:space="preserve">EH3P</t>
    </r>
    <r>
      <rPr>
        <sz val="10"/>
        <color rgb="FF000000"/>
        <rFont val="Noto Sans"/>
        <family val="2"/>
      </rPr>
      <t xml:space="preserve">ケーブル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EH3toEH3</t>
    </r>
    <r>
      <rPr>
        <sz val="10"/>
        <color rgb="FF000000"/>
        <rFont val="Noto Sans"/>
        <family val="2"/>
      </rPr>
      <t xml:space="preserve">ストレート接続</t>
    </r>
    <r>
      <rPr>
        <sz val="10"/>
        <color rgb="FF000000"/>
        <rFont val="ＭＳ Ｐゴシック"/>
        <family val="3"/>
        <charset val="128"/>
      </rPr>
      <t xml:space="preserve">40cm</t>
    </r>
  </si>
  <si>
    <t xml:space="preserve">AQ-C18</t>
  </si>
  <si>
    <r>
      <rPr>
        <sz val="10"/>
        <color rgb="FF000000"/>
        <rFont val="ＭＳ Ｐゴシック"/>
        <family val="3"/>
        <charset val="128"/>
      </rPr>
      <t xml:space="preserve">EH3P</t>
    </r>
    <r>
      <rPr>
        <sz val="10"/>
        <color rgb="FF000000"/>
        <rFont val="Noto Sans"/>
        <family val="2"/>
      </rPr>
      <t xml:space="preserve">ケーブル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EH3toEH3</t>
    </r>
    <r>
      <rPr>
        <sz val="10"/>
        <color rgb="FF000000"/>
        <rFont val="Noto Sans"/>
        <family val="2"/>
      </rPr>
      <t xml:space="preserve">ストレート接続</t>
    </r>
    <r>
      <rPr>
        <sz val="10"/>
        <color rgb="FF000000"/>
        <rFont val="ＭＳ Ｐゴシック"/>
        <family val="3"/>
        <charset val="128"/>
      </rPr>
      <t xml:space="preserve">10cm</t>
    </r>
  </si>
  <si>
    <t xml:space="preserve">AQ-C19</t>
  </si>
  <si>
    <r>
      <rPr>
        <sz val="10"/>
        <color rgb="FF000000"/>
        <rFont val="ＭＳ Ｐゴシック"/>
        <family val="3"/>
        <charset val="128"/>
      </rPr>
      <t xml:space="preserve">VH5P4</t>
    </r>
    <r>
      <rPr>
        <sz val="10"/>
        <color rgb="FF000000"/>
        <rFont val="Noto Sans"/>
        <family val="2"/>
      </rPr>
      <t xml:space="preserve">線ケーブル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VH5P4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ＭＳ Ｐゴシック"/>
        <family val="3"/>
        <charset val="128"/>
      </rPr>
      <t xml:space="preserve">to</t>
    </r>
    <r>
      <rPr>
        <sz val="10"/>
        <color rgb="FF000000"/>
        <rFont val="Noto Sans"/>
        <family val="2"/>
      </rPr>
      <t xml:space="preserve">先バラ</t>
    </r>
    <r>
      <rPr>
        <sz val="10"/>
        <color rgb="FF000000"/>
        <rFont val="ＭＳ Ｐゴシック"/>
        <family val="3"/>
        <charset val="128"/>
      </rPr>
      <t xml:space="preserve">60cm</t>
    </r>
  </si>
  <si>
    <t xml:space="preserve">AQ-C20</t>
  </si>
  <si>
    <r>
      <rPr>
        <sz val="10"/>
        <color rgb="FF000000"/>
        <rFont val="ＭＳ Ｐゴシック"/>
        <family val="3"/>
        <charset val="128"/>
      </rPr>
      <t xml:space="preserve">NH3P</t>
    </r>
    <r>
      <rPr>
        <sz val="10"/>
        <color rgb="FF000000"/>
        <rFont val="Noto Sans"/>
        <family val="2"/>
      </rPr>
      <t xml:space="preserve">ケーブル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NH3toNH3</t>
    </r>
    <r>
      <rPr>
        <sz val="10"/>
        <color rgb="FF000000"/>
        <rFont val="Noto Sans"/>
        <family val="2"/>
      </rPr>
      <t xml:space="preserve">ストレート接続</t>
    </r>
    <r>
      <rPr>
        <sz val="10"/>
        <color rgb="FF000000"/>
        <rFont val="ＭＳ Ｐゴシック"/>
        <family val="3"/>
        <charset val="128"/>
      </rPr>
      <t xml:space="preserve">40cm</t>
    </r>
  </si>
  <si>
    <t xml:space="preserve">AQ-C22</t>
  </si>
  <si>
    <r>
      <rPr>
        <sz val="10"/>
        <color rgb="FF000000"/>
        <rFont val="ＭＳ Ｐゴシック"/>
        <family val="3"/>
        <charset val="128"/>
      </rPr>
      <t xml:space="preserve">VH3P2</t>
    </r>
    <r>
      <rPr>
        <sz val="10"/>
        <color rgb="FF000000"/>
        <rFont val="Noto Sans"/>
        <family val="2"/>
      </rPr>
      <t xml:space="preserve">線ケーブル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VH3P2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ＭＳ Ｐゴシック"/>
        <family val="3"/>
        <charset val="128"/>
      </rPr>
      <t xml:space="preserve">to</t>
    </r>
    <r>
      <rPr>
        <sz val="10"/>
        <color rgb="FF000000"/>
        <rFont val="Noto Sans"/>
        <family val="2"/>
      </rPr>
      <t xml:space="preserve">先バラ</t>
    </r>
    <r>
      <rPr>
        <sz val="10"/>
        <color rgb="FF000000"/>
        <rFont val="ＭＳ Ｐゴシック"/>
        <family val="3"/>
        <charset val="128"/>
      </rPr>
      <t xml:space="preserve">60cm</t>
    </r>
  </si>
  <si>
    <t xml:space="preserve">AQ-C23</t>
  </si>
  <si>
    <r>
      <rPr>
        <sz val="10"/>
        <color rgb="FF000000"/>
        <rFont val="ＭＳ Ｐゴシック"/>
        <family val="3"/>
        <charset val="128"/>
      </rPr>
      <t xml:space="preserve">EH4P</t>
    </r>
    <r>
      <rPr>
        <sz val="10"/>
        <color rgb="FF000000"/>
        <rFont val="Noto Sans"/>
        <family val="2"/>
      </rPr>
      <t xml:space="preserve">ケーブル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EH4toEH4</t>
    </r>
    <r>
      <rPr>
        <sz val="10"/>
        <color rgb="FF000000"/>
        <rFont val="Noto Sans"/>
        <family val="2"/>
      </rPr>
      <t xml:space="preserve">ストレート接続</t>
    </r>
    <r>
      <rPr>
        <sz val="10"/>
        <color rgb="FF000000"/>
        <rFont val="ＭＳ Ｐゴシック"/>
        <family val="3"/>
        <charset val="128"/>
      </rPr>
      <t xml:space="preserve">20cm</t>
    </r>
  </si>
  <si>
    <t xml:space="preserve">AQ-C24</t>
  </si>
  <si>
    <r>
      <rPr>
        <sz val="10"/>
        <color rgb="FF000000"/>
        <rFont val="Noto Sans"/>
        <family val="2"/>
      </rPr>
      <t xml:space="preserve">防水コネクター一式</t>
    </r>
    <r>
      <rPr>
        <sz val="10"/>
        <color rgb="FF000000"/>
        <rFont val="ＭＳ Ｐゴシック"/>
        <family val="3"/>
        <charset val="128"/>
      </rPr>
      <t xml:space="preserve">AQ-H35C</t>
    </r>
    <r>
      <rPr>
        <sz val="10"/>
        <color rgb="FF000000"/>
        <rFont val="Noto Sans"/>
        <family val="2"/>
      </rPr>
      <t xml:space="preserve">用</t>
    </r>
  </si>
  <si>
    <t xml:space="preserve">AQ-C25</t>
  </si>
  <si>
    <r>
      <rPr>
        <sz val="10"/>
        <color rgb="FF000000"/>
        <rFont val="Noto Sans"/>
        <family val="2"/>
      </rPr>
      <t xml:space="preserve">組み合わせケーブル</t>
    </r>
    <r>
      <rPr>
        <sz val="10"/>
        <color rgb="FF000000"/>
        <rFont val="ＭＳ Ｐゴシック"/>
        <family val="3"/>
        <charset val="128"/>
      </rPr>
      <t xml:space="preserve">AQ-FT/GTxxQ</t>
    </r>
    <r>
      <rPr>
        <sz val="10"/>
        <color rgb="FF000000"/>
        <rFont val="Noto Sans"/>
        <family val="2"/>
      </rPr>
      <t xml:space="preserve">用</t>
    </r>
  </si>
  <si>
    <t xml:space="preserve">AQ-C26</t>
  </si>
  <si>
    <r>
      <rPr>
        <sz val="10"/>
        <color rgb="FF000000"/>
        <rFont val="Noto Sans"/>
        <family val="2"/>
      </rPr>
      <t xml:space="preserve">組み合わせケーブル</t>
    </r>
    <r>
      <rPr>
        <sz val="10"/>
        <color rgb="FF000000"/>
        <rFont val="ＭＳ Ｐゴシック"/>
        <family val="3"/>
        <charset val="128"/>
      </rPr>
      <t xml:space="preserve">AQ-FT/GTxxY</t>
    </r>
    <r>
      <rPr>
        <sz val="10"/>
        <color rgb="FF000000"/>
        <rFont val="Noto Sans"/>
        <family val="2"/>
      </rPr>
      <t xml:space="preserve">用</t>
    </r>
  </si>
  <si>
    <t xml:space="preserve">AQ-C27</t>
  </si>
  <si>
    <r>
      <rPr>
        <sz val="10"/>
        <color rgb="FF000000"/>
        <rFont val="Noto Sans"/>
        <family val="2"/>
      </rPr>
      <t xml:space="preserve">組み合わせケーブル</t>
    </r>
    <r>
      <rPr>
        <sz val="10"/>
        <color rgb="FF000000"/>
        <rFont val="ＭＳ Ｐゴシック"/>
        <family val="3"/>
        <charset val="128"/>
      </rPr>
      <t xml:space="preserve">AQ-FT/GTxxW</t>
    </r>
    <r>
      <rPr>
        <sz val="10"/>
        <color rgb="FF000000"/>
        <rFont val="Noto Sans"/>
        <family val="2"/>
      </rPr>
      <t xml:space="preserve">用</t>
    </r>
  </si>
  <si>
    <t xml:space="preserve">AQ-C28</t>
  </si>
  <si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AQ-GN/GG</t>
    </r>
    <r>
      <rPr>
        <sz val="10"/>
        <color rgb="FF000000"/>
        <rFont val="Noto Sans"/>
        <family val="2"/>
      </rPr>
      <t xml:space="preserve">用付属品</t>
    </r>
  </si>
  <si>
    <t xml:space="preserve">AQ-C29</t>
  </si>
  <si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AQ-F</t>
    </r>
    <r>
      <rPr>
        <sz val="10"/>
        <color rgb="FF000000"/>
        <rFont val="Noto Sans"/>
        <family val="2"/>
      </rPr>
      <t xml:space="preserve">用付属品</t>
    </r>
  </si>
  <si>
    <t xml:space="preserve">AQ-C30</t>
  </si>
  <si>
    <r>
      <rPr>
        <sz val="10"/>
        <color rgb="FF000000"/>
        <rFont val="ＭＳ Ｐゴシック"/>
        <family val="3"/>
        <charset val="128"/>
      </rPr>
      <t xml:space="preserve">VR</t>
    </r>
    <r>
      <rPr>
        <sz val="10"/>
        <color rgb="FF000000"/>
        <rFont val="Noto Sans"/>
        <family val="2"/>
      </rPr>
      <t xml:space="preserve">キバン補修用</t>
    </r>
    <r>
      <rPr>
        <sz val="10"/>
        <color rgb="FF000000"/>
        <rFont val="ＭＳ Ｐゴシック"/>
        <family val="3"/>
        <charset val="128"/>
      </rPr>
      <t xml:space="preserve">VR</t>
    </r>
    <r>
      <rPr>
        <sz val="10"/>
        <color rgb="FF000000"/>
        <rFont val="Noto Sans"/>
        <family val="2"/>
      </rPr>
      <t xml:space="preserve">割りユニット</t>
    </r>
    <r>
      <rPr>
        <sz val="10"/>
        <color rgb="FF000000"/>
        <rFont val="ＭＳ Ｐゴシック"/>
        <family val="3"/>
        <charset val="128"/>
      </rPr>
      <t xml:space="preserve">AQ-C28</t>
    </r>
    <r>
      <rPr>
        <sz val="10"/>
        <color rgb="FF000000"/>
        <rFont val="Noto Sans"/>
        <family val="2"/>
      </rPr>
      <t xml:space="preserve">同梱</t>
    </r>
  </si>
  <si>
    <t xml:space="preserve">AQ-C31</t>
  </si>
  <si>
    <r>
      <rPr>
        <sz val="10"/>
        <color rgb="FF000000"/>
        <rFont val="ＭＳ Ｐゴシック"/>
        <family val="3"/>
        <charset val="128"/>
      </rPr>
      <t xml:space="preserve">Jack</t>
    </r>
    <r>
      <rPr>
        <sz val="10"/>
        <color rgb="FF000000"/>
        <rFont val="Noto Sans"/>
        <family val="2"/>
      </rPr>
      <t xml:space="preserve">キバン補修用</t>
    </r>
    <r>
      <rPr>
        <sz val="10"/>
        <color rgb="FF000000"/>
        <rFont val="ＭＳ Ｐゴシック"/>
        <family val="3"/>
        <charset val="128"/>
      </rPr>
      <t xml:space="preserve">Jack</t>
    </r>
    <r>
      <rPr>
        <sz val="10"/>
        <color rgb="FF000000"/>
        <rFont val="Noto Sans"/>
        <family val="2"/>
      </rPr>
      <t xml:space="preserve">割ユニット</t>
    </r>
    <r>
      <rPr>
        <sz val="10"/>
        <color rgb="FF000000"/>
        <rFont val="ＭＳ Ｐゴシック"/>
        <family val="3"/>
        <charset val="128"/>
      </rPr>
      <t xml:space="preserve">AQ-C29</t>
    </r>
    <r>
      <rPr>
        <sz val="10"/>
        <color rgb="FF000000"/>
        <rFont val="Noto Sans"/>
        <family val="2"/>
      </rPr>
      <t xml:space="preserve">同梱</t>
    </r>
  </si>
  <si>
    <t xml:space="preserve">AQ-C32</t>
  </si>
  <si>
    <r>
      <rPr>
        <sz val="10"/>
        <color rgb="FF000000"/>
        <rFont val="Noto Sans"/>
        <family val="2"/>
      </rPr>
      <t xml:space="preserve">ＶＨハウジングキットコンタク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,5p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,3p2</t>
    </r>
    <r>
      <rPr>
        <sz val="10"/>
        <color rgb="FF000000"/>
        <rFont val="Noto Sans"/>
        <family val="2"/>
      </rPr>
      <t xml:space="preserve">個</t>
    </r>
  </si>
  <si>
    <t xml:space="preserve">AQ-C33</t>
  </si>
  <si>
    <r>
      <rPr>
        <sz val="10"/>
        <color rgb="FF000000"/>
        <rFont val="Noto Sans"/>
        <family val="2"/>
      </rPr>
      <t xml:space="preserve">組合せケーブル</t>
    </r>
    <r>
      <rPr>
        <sz val="10"/>
        <color rgb="FF000000"/>
        <rFont val="ＭＳ Ｐゴシック"/>
        <family val="3"/>
        <charset val="128"/>
      </rPr>
      <t xml:space="preserve">AQ-FDxxW</t>
    </r>
    <r>
      <rPr>
        <sz val="10"/>
        <color rgb="FF000000"/>
        <rFont val="Noto Sans"/>
        <family val="2"/>
      </rPr>
      <t xml:space="preserve">用</t>
    </r>
  </si>
  <si>
    <t xml:space="preserve">AQ-C34</t>
  </si>
  <si>
    <r>
      <rPr>
        <sz val="10"/>
        <color rgb="FF000000"/>
        <rFont val="Noto Sans"/>
        <family val="2"/>
      </rPr>
      <t xml:space="preserve">組合せケーブル</t>
    </r>
    <r>
      <rPr>
        <sz val="10"/>
        <color rgb="FF000000"/>
        <rFont val="ＭＳ Ｐゴシック"/>
        <family val="3"/>
        <charset val="128"/>
      </rPr>
      <t xml:space="preserve">AQ-FDxxS</t>
    </r>
    <r>
      <rPr>
        <sz val="10"/>
        <color rgb="FF000000"/>
        <rFont val="Noto Sans"/>
        <family val="2"/>
      </rPr>
      <t xml:space="preserve">用</t>
    </r>
  </si>
  <si>
    <t xml:space="preserve">AQ-C35P</t>
  </si>
  <si>
    <r>
      <rPr>
        <sz val="10"/>
        <color rgb="FF000000"/>
        <rFont val="Noto Sans"/>
        <family val="2"/>
      </rPr>
      <t xml:space="preserve">ミニジャックケーブル</t>
    </r>
    <r>
      <rPr>
        <sz val="10"/>
        <color rgb="FF000000"/>
        <rFont val="ＭＳ Ｐゴシック"/>
        <family val="3"/>
        <charset val="128"/>
      </rPr>
      <t xml:space="preserve">2m2</t>
    </r>
    <r>
      <rPr>
        <sz val="10"/>
        <color rgb="FF000000"/>
        <rFont val="Noto Sans"/>
        <family val="2"/>
      </rPr>
      <t xml:space="preserve">芯ツイストケーブル，</t>
    </r>
    <r>
      <rPr>
        <sz val="10"/>
        <color rgb="FF000000"/>
        <rFont val="ＭＳ Ｐゴシック"/>
        <family val="3"/>
        <charset val="128"/>
      </rPr>
      <t xml:space="preserve">φ3.5</t>
    </r>
    <r>
      <rPr>
        <sz val="10"/>
        <color rgb="FF000000"/>
        <rFont val="Noto Sans"/>
        <family val="2"/>
      </rPr>
      <t xml:space="preserve">ミニジャック</t>
    </r>
  </si>
  <si>
    <t xml:space="preserve">AQ-C36_03</t>
  </si>
  <si>
    <r>
      <rPr>
        <sz val="10"/>
        <color rgb="FF000000"/>
        <rFont val="Noto Sans"/>
        <family val="2"/>
      </rPr>
      <t xml:space="preserve">予熱調光制御コントローラーフル実装・双方向・</t>
    </r>
    <r>
      <rPr>
        <sz val="10"/>
        <color rgb="FF000000"/>
        <rFont val="ＭＳ Ｐゴシック"/>
        <family val="3"/>
        <charset val="128"/>
      </rPr>
      <t xml:space="preserve">Quick Response</t>
    </r>
  </si>
  <si>
    <t xml:space="preserve">AQ-C36_04</t>
  </si>
  <si>
    <r>
      <rPr>
        <sz val="10"/>
        <color rgb="FF000000"/>
        <rFont val="Noto Sans"/>
        <family val="2"/>
      </rPr>
      <t xml:space="preserve">予熱調光制御コントローラーフル実装・単方向・</t>
    </r>
    <r>
      <rPr>
        <sz val="10"/>
        <color rgb="FF000000"/>
        <rFont val="ＭＳ Ｐゴシック"/>
        <family val="3"/>
        <charset val="128"/>
      </rPr>
      <t xml:space="preserve">Quick Response</t>
    </r>
  </si>
  <si>
    <t xml:space="preserve">AQ-C36_05</t>
  </si>
  <si>
    <r>
      <rPr>
        <sz val="10"/>
        <color rgb="FF000000"/>
        <rFont val="Noto Sans"/>
        <family val="2"/>
      </rPr>
      <t xml:space="preserve">予熱調光制御コントローラーフル実装・双方向・</t>
    </r>
    <r>
      <rPr>
        <sz val="10"/>
        <color rgb="FF000000"/>
        <rFont val="ＭＳ Ｐゴシック"/>
        <family val="3"/>
        <charset val="128"/>
      </rPr>
      <t xml:space="preserve">Slow Response</t>
    </r>
  </si>
  <si>
    <t xml:space="preserve">AQ-C36_06</t>
  </si>
  <si>
    <r>
      <rPr>
        <sz val="10"/>
        <color rgb="FF000000"/>
        <rFont val="Noto Sans"/>
        <family val="2"/>
      </rPr>
      <t xml:space="preserve">予熱調光制御コントローラーフル実装・単方向・</t>
    </r>
    <r>
      <rPr>
        <sz val="10"/>
        <color rgb="FF000000"/>
        <rFont val="ＭＳ Ｐゴシック"/>
        <family val="3"/>
        <charset val="128"/>
      </rPr>
      <t xml:space="preserve">Slow Response</t>
    </r>
  </si>
  <si>
    <t xml:space="preserve">AQ-C36_07</t>
  </si>
  <si>
    <r>
      <rPr>
        <sz val="10"/>
        <color rgb="FF000000"/>
        <rFont val="Noto Sans"/>
        <family val="2"/>
      </rPr>
      <t xml:space="preserve">予熱調光制御コントローラー組込器機・双方向・</t>
    </r>
    <r>
      <rPr>
        <sz val="10"/>
        <color rgb="FF000000"/>
        <rFont val="ＭＳ Ｐゴシック"/>
        <family val="3"/>
        <charset val="128"/>
      </rPr>
      <t xml:space="preserve">Quick Response</t>
    </r>
  </si>
  <si>
    <t xml:space="preserve">AQ-C36_08</t>
  </si>
  <si>
    <r>
      <rPr>
        <sz val="10"/>
        <color rgb="FF000000"/>
        <rFont val="Noto Sans"/>
        <family val="2"/>
      </rPr>
      <t xml:space="preserve">予熱調光制御コントローラー組込器機・単方向・</t>
    </r>
    <r>
      <rPr>
        <sz val="10"/>
        <color rgb="FF000000"/>
        <rFont val="ＭＳ Ｐゴシック"/>
        <family val="3"/>
        <charset val="128"/>
      </rPr>
      <t xml:space="preserve">Quick Response</t>
    </r>
  </si>
  <si>
    <t xml:space="preserve">AQ-C36_09</t>
  </si>
  <si>
    <r>
      <rPr>
        <sz val="10"/>
        <color rgb="FF000000"/>
        <rFont val="Noto Sans"/>
        <family val="2"/>
      </rPr>
      <t xml:space="preserve">予熱調光制御コントローラー組込器機・双方向・</t>
    </r>
    <r>
      <rPr>
        <sz val="10"/>
        <color rgb="FF000000"/>
        <rFont val="ＭＳ Ｐゴシック"/>
        <family val="3"/>
        <charset val="128"/>
      </rPr>
      <t xml:space="preserve">Slow Response</t>
    </r>
  </si>
  <si>
    <t xml:space="preserve">AQ-C36_10</t>
  </si>
  <si>
    <r>
      <rPr>
        <sz val="10"/>
        <color rgb="FF000000"/>
        <rFont val="Noto Sans"/>
        <family val="2"/>
      </rPr>
      <t xml:space="preserve">予熱調光制御コントローラー組込器機・単方向・</t>
    </r>
    <r>
      <rPr>
        <sz val="10"/>
        <color rgb="FF000000"/>
        <rFont val="ＭＳ Ｐゴシック"/>
        <family val="3"/>
        <charset val="128"/>
      </rPr>
      <t xml:space="preserve">Slow Response</t>
    </r>
  </si>
  <si>
    <t xml:space="preserve">AQ-C37</t>
  </si>
  <si>
    <r>
      <rPr>
        <sz val="10"/>
        <color rgb="FF000000"/>
        <rFont val="ＭＳ Ｐゴシック"/>
        <family val="3"/>
        <charset val="128"/>
      </rPr>
      <t xml:space="preserve">EH3p</t>
    </r>
    <r>
      <rPr>
        <sz val="10"/>
        <color rgb="FF000000"/>
        <rFont val="Noto Sans"/>
        <family val="2"/>
      </rPr>
      <t xml:space="preserve">分配ユニット</t>
    </r>
    <r>
      <rPr>
        <sz val="10"/>
        <color rgb="FF000000"/>
        <rFont val="ＭＳ Ｐゴシック"/>
        <family val="3"/>
        <charset val="128"/>
      </rPr>
      <t xml:space="preserve">EH3P 4</t>
    </r>
    <r>
      <rPr>
        <sz val="10"/>
        <color rgb="FF000000"/>
        <rFont val="Noto Sans"/>
        <family val="2"/>
      </rPr>
      <t xml:space="preserve">並列</t>
    </r>
    <r>
      <rPr>
        <sz val="10"/>
        <color rgb="FF000000"/>
        <rFont val="ＭＳ Ｐゴシック"/>
        <family val="3"/>
        <charset val="128"/>
      </rPr>
      <t xml:space="preserve">(1in 3out)</t>
    </r>
  </si>
  <si>
    <t xml:space="preserve">AQ-C38</t>
  </si>
  <si>
    <r>
      <rPr>
        <sz val="10"/>
        <color rgb="FF000000"/>
        <rFont val="ＭＳ Ｐゴシック"/>
        <family val="3"/>
        <charset val="128"/>
      </rPr>
      <t xml:space="preserve">EH4p</t>
    </r>
    <r>
      <rPr>
        <sz val="10"/>
        <color rgb="FF000000"/>
        <rFont val="Noto Sans"/>
        <family val="2"/>
      </rPr>
      <t xml:space="preserve">分配ユニット</t>
    </r>
    <r>
      <rPr>
        <sz val="10"/>
        <color rgb="FF000000"/>
        <rFont val="ＭＳ Ｐゴシック"/>
        <family val="3"/>
        <charset val="128"/>
      </rPr>
      <t xml:space="preserve">EH4P 4</t>
    </r>
    <r>
      <rPr>
        <sz val="10"/>
        <color rgb="FF000000"/>
        <rFont val="Noto Sans"/>
        <family val="2"/>
      </rPr>
      <t xml:space="preserve">並列</t>
    </r>
    <r>
      <rPr>
        <sz val="10"/>
        <color rgb="FF000000"/>
        <rFont val="ＭＳ Ｐゴシック"/>
        <family val="3"/>
        <charset val="128"/>
      </rPr>
      <t xml:space="preserve">(1in 3out)</t>
    </r>
  </si>
  <si>
    <t xml:space="preserve">AQ-C39</t>
  </si>
  <si>
    <r>
      <rPr>
        <sz val="10"/>
        <color rgb="FF000000"/>
        <rFont val="ＭＳ Ｐゴシック"/>
        <family val="3"/>
        <charset val="128"/>
      </rPr>
      <t xml:space="preserve">VH3P</t>
    </r>
    <r>
      <rPr>
        <sz val="10"/>
        <color rgb="FF000000"/>
        <rFont val="Noto Sans"/>
        <family val="2"/>
      </rPr>
      <t xml:space="preserve">ケーブル赤黒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VH3</t>
    </r>
    <r>
      <rPr>
        <sz val="10"/>
        <color rgb="FF000000"/>
        <rFont val="Noto Sans"/>
        <family val="2"/>
      </rPr>
      <t xml:space="preserve">赤黒先バラ</t>
    </r>
    <r>
      <rPr>
        <sz val="10"/>
        <color rgb="FF000000"/>
        <rFont val="ＭＳ Ｐゴシック"/>
        <family val="3"/>
        <charset val="128"/>
      </rPr>
      <t xml:space="preserve">20cm</t>
    </r>
  </si>
  <si>
    <t xml:space="preserve">AQ-C40</t>
  </si>
  <si>
    <r>
      <rPr>
        <sz val="10"/>
        <color rgb="FF000000"/>
        <rFont val="Noto Sans"/>
        <family val="2"/>
      </rPr>
      <t xml:space="preserve">ＶＨハウジングキット</t>
    </r>
    <r>
      <rPr>
        <sz val="10"/>
        <color rgb="FF000000"/>
        <rFont val="ＭＳ Ｐゴシック"/>
        <family val="3"/>
        <charset val="128"/>
      </rPr>
      <t xml:space="preserve">forFA-UP*</t>
    </r>
    <r>
      <rPr>
        <sz val="10"/>
        <color rgb="FF000000"/>
        <rFont val="Noto Sans"/>
        <family val="2"/>
      </rPr>
      <t xml:space="preserve">コンタク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,3p5</t>
    </r>
    <r>
      <rPr>
        <sz val="10"/>
        <color rgb="FF000000"/>
        <rFont val="Noto Sans"/>
        <family val="2"/>
      </rPr>
      <t xml:space="preserve">個</t>
    </r>
  </si>
  <si>
    <t xml:space="preserve">AQ-C41</t>
  </si>
  <si>
    <r>
      <rPr>
        <sz val="10"/>
        <color rgb="FF000000"/>
        <rFont val="Noto Sans"/>
        <family val="2"/>
      </rPr>
      <t xml:space="preserve">タカチ</t>
    </r>
    <r>
      <rPr>
        <sz val="10"/>
        <color rgb="FF000000"/>
        <rFont val="ＭＳ Ｐゴシック"/>
        <family val="3"/>
        <charset val="128"/>
      </rPr>
      <t xml:space="preserve">SY110B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α</t>
    </r>
    <r>
      <rPr>
        <sz val="10"/>
        <color rgb="FF000000"/>
        <rFont val="Noto Sans"/>
        <family val="2"/>
      </rPr>
      <t xml:space="preserve">キットパネルなし</t>
    </r>
    <r>
      <rPr>
        <sz val="10"/>
        <color rgb="FF000000"/>
        <rFont val="ＭＳ Ｐゴシック"/>
        <family val="3"/>
        <charset val="128"/>
      </rPr>
      <t xml:space="preserve">SY-110B1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スモークパネ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,P</t>
    </r>
    <r>
      <rPr>
        <sz val="10"/>
        <color rgb="FF000000"/>
        <rFont val="Noto Sans"/>
        <family val="2"/>
      </rPr>
      <t xml:space="preserve">タイト</t>
    </r>
    <r>
      <rPr>
        <sz val="10"/>
        <color rgb="FF000000"/>
        <rFont val="ＭＳ Ｐゴシック"/>
        <family val="3"/>
        <charset val="128"/>
      </rPr>
      <t xml:space="preserve">2*6-6</t>
    </r>
    <r>
      <rPr>
        <sz val="10"/>
        <color rgb="FF000000"/>
        <rFont val="Noto Sans"/>
        <family val="2"/>
      </rPr>
      <t xml:space="preserve">個</t>
    </r>
  </si>
  <si>
    <t xml:space="preserve">AQ-C42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連結長ナット長ナット</t>
    </r>
    <r>
      <rPr>
        <sz val="10"/>
        <color rgb="FF000000"/>
        <rFont val="ＭＳ Ｐゴシック"/>
        <family val="3"/>
        <charset val="128"/>
      </rPr>
      <t xml:space="preserve">2,M3</t>
    </r>
    <r>
      <rPr>
        <sz val="10"/>
        <color rgb="FF000000"/>
        <rFont val="Noto Sans"/>
        <family val="2"/>
      </rPr>
      <t xml:space="preserve">ｲﾓﾋﾞｽ</t>
    </r>
    <r>
      <rPr>
        <sz val="10"/>
        <color rgb="FF000000"/>
        <rFont val="ＭＳ Ｐゴシック"/>
        <family val="3"/>
        <charset val="128"/>
      </rPr>
      <t xml:space="preserve">4,</t>
    </r>
    <r>
      <rPr>
        <sz val="10"/>
        <color rgb="FF000000"/>
        <rFont val="Noto Sans"/>
        <family val="2"/>
      </rPr>
      <t xml:space="preserve">六角レン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AQ-C43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タイマー制御線</t>
    </r>
    <r>
      <rPr>
        <sz val="10"/>
        <color rgb="FF000000"/>
        <rFont val="ＭＳ Ｐゴシック"/>
        <family val="3"/>
        <charset val="128"/>
      </rPr>
      <t xml:space="preserve">5/4mUSB→φ2.1mmDC</t>
    </r>
    <r>
      <rPr>
        <sz val="10"/>
        <color rgb="FF000000"/>
        <rFont val="Noto Sans"/>
        <family val="2"/>
      </rPr>
      <t xml:space="preserve">プラグ</t>
    </r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4m+5m</t>
    </r>
  </si>
  <si>
    <t xml:space="preserve">AQ-C44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タイマー制御線</t>
    </r>
    <r>
      <rPr>
        <sz val="10"/>
        <color rgb="FF000000"/>
        <rFont val="ＭＳ Ｐゴシック"/>
        <family val="3"/>
        <charset val="128"/>
      </rPr>
      <t xml:space="preserve">4/3mUSB→φ2.1mmDC</t>
    </r>
    <r>
      <rPr>
        <sz val="10"/>
        <color rgb="FF000000"/>
        <rFont val="Noto Sans"/>
        <family val="2"/>
      </rPr>
      <t xml:space="preserve">プラグ</t>
    </r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3m+4m</t>
    </r>
  </si>
  <si>
    <t xml:space="preserve">AQ-C45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タイマー制御線</t>
    </r>
    <r>
      <rPr>
        <sz val="10"/>
        <color rgb="FF000000"/>
        <rFont val="ＭＳ Ｐゴシック"/>
        <family val="3"/>
        <charset val="128"/>
      </rPr>
      <t xml:space="preserve">5mUSB→φ2.1mmDC</t>
    </r>
    <r>
      <rPr>
        <sz val="10"/>
        <color rgb="FF000000"/>
        <rFont val="Noto Sans"/>
        <family val="2"/>
      </rPr>
      <t xml:space="preserve">プラグ</t>
    </r>
    <r>
      <rPr>
        <sz val="10"/>
        <color rgb="FF000000"/>
        <rFont val="ＭＳ Ｐゴシック"/>
        <family val="3"/>
        <charset val="128"/>
      </rPr>
      <t xml:space="preserve">5m</t>
    </r>
  </si>
  <si>
    <t xml:space="preserve">AQ-C46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タイマー制御線</t>
    </r>
    <r>
      <rPr>
        <sz val="10"/>
        <color rgb="FF000000"/>
        <rFont val="ＭＳ Ｐゴシック"/>
        <family val="3"/>
        <charset val="128"/>
      </rPr>
      <t xml:space="preserve">5/4mφ2.1mmDC</t>
    </r>
    <r>
      <rPr>
        <sz val="10"/>
        <color rgb="FF000000"/>
        <rFont val="Noto Sans"/>
        <family val="2"/>
      </rPr>
      <t xml:space="preserve">ジャック→</t>
    </r>
    <r>
      <rPr>
        <sz val="10"/>
        <color rgb="FF000000"/>
        <rFont val="ＭＳ Ｐゴシック"/>
        <family val="3"/>
        <charset val="128"/>
      </rPr>
      <t xml:space="preserve">DC</t>
    </r>
    <r>
      <rPr>
        <sz val="10"/>
        <color rgb="FF000000"/>
        <rFont val="Noto Sans"/>
        <family val="2"/>
      </rPr>
      <t xml:space="preserve">プラグ</t>
    </r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4m+5m</t>
    </r>
  </si>
  <si>
    <t xml:space="preserve">AQ-C47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タイマー制御線</t>
    </r>
    <r>
      <rPr>
        <sz val="10"/>
        <color rgb="FF000000"/>
        <rFont val="ＭＳ Ｐゴシック"/>
        <family val="3"/>
        <charset val="128"/>
      </rPr>
      <t xml:space="preserve">4/3mφ2.1mmDC</t>
    </r>
    <r>
      <rPr>
        <sz val="10"/>
        <color rgb="FF000000"/>
        <rFont val="Noto Sans"/>
        <family val="2"/>
      </rPr>
      <t xml:space="preserve">ジャック→</t>
    </r>
    <r>
      <rPr>
        <sz val="10"/>
        <color rgb="FF000000"/>
        <rFont val="ＭＳ Ｐゴシック"/>
        <family val="3"/>
        <charset val="128"/>
      </rPr>
      <t xml:space="preserve">DC</t>
    </r>
    <r>
      <rPr>
        <sz val="10"/>
        <color rgb="FF000000"/>
        <rFont val="Noto Sans"/>
        <family val="2"/>
      </rPr>
      <t xml:space="preserve">プラグ</t>
    </r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3m+4m</t>
    </r>
  </si>
  <si>
    <t xml:space="preserve">AQ-C48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アダプター</t>
    </r>
    <r>
      <rPr>
        <sz val="10"/>
        <color rgb="FF000000"/>
        <rFont val="ＭＳ Ｐゴシック"/>
        <family val="3"/>
        <charset val="128"/>
      </rPr>
      <t xml:space="preserve">12V5Aφ2.1</t>
    </r>
    <r>
      <rPr>
        <sz val="10"/>
        <color rgb="FF000000"/>
        <rFont val="Noto Sans"/>
        <family val="2"/>
      </rPr>
      <t xml:space="preserve">フォーク端子</t>
    </r>
  </si>
  <si>
    <t xml:space="preserve">AQ-C49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制御信号用</t>
    </r>
    <r>
      <rPr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アダプター</t>
    </r>
    <r>
      <rPr>
        <sz val="10"/>
        <color rgb="FF000000"/>
        <rFont val="ＭＳ Ｐゴシック"/>
        <family val="3"/>
        <charset val="128"/>
      </rPr>
      <t xml:space="preserve">5VUSB</t>
    </r>
  </si>
  <si>
    <t xml:space="preserve">AQ-C50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制御信号用</t>
    </r>
    <r>
      <rPr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アダプター</t>
    </r>
    <r>
      <rPr>
        <sz val="10"/>
        <color rgb="FF000000"/>
        <rFont val="ＭＳ Ｐゴシック"/>
        <family val="3"/>
        <charset val="128"/>
      </rPr>
      <t xml:space="preserve">5VUSB×2</t>
    </r>
    <r>
      <rPr>
        <sz val="10"/>
        <color rgb="FF000000"/>
        <rFont val="Noto Sans"/>
        <family val="2"/>
      </rPr>
      <t xml:space="preserve">ポート</t>
    </r>
  </si>
  <si>
    <t xml:space="preserve">AQ-C51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吊りワイヤー</t>
    </r>
    <r>
      <rPr>
        <sz val="10"/>
        <color rgb="FF000000"/>
        <rFont val="ＭＳ Ｐゴシック"/>
        <family val="3"/>
        <charset val="128"/>
      </rPr>
      <t xml:space="preserve">1m1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本／ヒートン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個</t>
    </r>
  </si>
  <si>
    <t xml:space="preserve">AQ-C52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吊りワイヤー</t>
    </r>
    <r>
      <rPr>
        <sz val="10"/>
        <color rgb="FF000000"/>
        <rFont val="ＭＳ Ｐゴシック"/>
        <family val="3"/>
        <charset val="128"/>
      </rPr>
      <t xml:space="preserve">1.5m1.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本／ヒートン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個</t>
    </r>
  </si>
  <si>
    <t xml:space="preserve">AQ-C53</t>
  </si>
  <si>
    <r>
      <rPr>
        <sz val="10"/>
        <color rgb="FF000000"/>
        <rFont val="ＭＳ Ｐゴシック"/>
        <family val="3"/>
        <charset val="128"/>
      </rPr>
      <t xml:space="preserve">FA-SL</t>
    </r>
    <r>
      <rPr>
        <sz val="10"/>
        <color rgb="FF000000"/>
        <rFont val="Noto Sans"/>
        <family val="2"/>
      </rPr>
      <t xml:space="preserve">用吊りワイヤー</t>
    </r>
    <r>
      <rPr>
        <sz val="10"/>
        <color rgb="FF000000"/>
        <rFont val="ＭＳ Ｐゴシック"/>
        <family val="3"/>
        <charset val="128"/>
      </rPr>
      <t xml:space="preserve">2m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本／ヒートン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個</t>
    </r>
  </si>
  <si>
    <t xml:space="preserve">AQ-C54</t>
  </si>
  <si>
    <r>
      <rPr>
        <sz val="10"/>
        <color rgb="FF000000"/>
        <rFont val="Noto Sans"/>
        <family val="2"/>
      </rPr>
      <t xml:space="preserve">組み合わせケーブル</t>
    </r>
    <r>
      <rPr>
        <sz val="10"/>
        <color rgb="FF000000"/>
        <rFont val="ＭＳ Ｐゴシック"/>
        <family val="3"/>
        <charset val="128"/>
      </rPr>
      <t xml:space="preserve">forFA-FEFA-FExxS</t>
    </r>
    <r>
      <rPr>
        <sz val="10"/>
        <color rgb="FF000000"/>
        <rFont val="Noto Sans"/>
        <family val="2"/>
      </rPr>
      <t xml:space="preserve">用</t>
    </r>
  </si>
  <si>
    <t xml:space="preserve">AQ-C55</t>
  </si>
  <si>
    <r>
      <rPr>
        <sz val="10"/>
        <color rgb="FF000000"/>
        <rFont val="Noto Sans"/>
        <family val="2"/>
      </rPr>
      <t xml:space="preserve">組合せケーブル</t>
    </r>
    <r>
      <rPr>
        <sz val="10"/>
        <color rgb="FF000000"/>
        <rFont val="ＭＳ Ｐゴシック"/>
        <family val="3"/>
        <charset val="128"/>
      </rPr>
      <t xml:space="preserve">AQ-FXxxY</t>
    </r>
    <r>
      <rPr>
        <sz val="10"/>
        <color rgb="FF000000"/>
        <rFont val="Noto Sans"/>
        <family val="2"/>
      </rPr>
      <t xml:space="preserve">用</t>
    </r>
  </si>
  <si>
    <t xml:space="preserve">AQ-C56</t>
  </si>
  <si>
    <r>
      <rPr>
        <sz val="10"/>
        <color rgb="FF000000"/>
        <rFont val="Noto Sans"/>
        <family val="2"/>
      </rPr>
      <t xml:space="preserve">組合せケーブル</t>
    </r>
    <r>
      <rPr>
        <sz val="10"/>
        <color rgb="FF000000"/>
        <rFont val="ＭＳ Ｐゴシック"/>
        <family val="3"/>
        <charset val="128"/>
      </rPr>
      <t xml:space="preserve">AQ-FXxxQ</t>
    </r>
    <r>
      <rPr>
        <sz val="10"/>
        <color rgb="FF000000"/>
        <rFont val="Noto Sans"/>
        <family val="2"/>
      </rPr>
      <t xml:space="preserve">用</t>
    </r>
  </si>
  <si>
    <t xml:space="preserve">AQ-C57</t>
  </si>
  <si>
    <r>
      <rPr>
        <sz val="10"/>
        <color rgb="FF000000"/>
        <rFont val="ＭＳ Ｐゴシック"/>
        <family val="3"/>
        <charset val="128"/>
      </rPr>
      <t xml:space="preserve">FA-UH</t>
    </r>
    <r>
      <rPr>
        <sz val="10"/>
        <color rgb="FF000000"/>
        <rFont val="Noto Sans"/>
        <family val="2"/>
      </rPr>
      <t xml:space="preserve">用バッテリーケーブル加工キット</t>
    </r>
    <r>
      <rPr>
        <sz val="10"/>
        <color rgb="FF000000"/>
        <rFont val="ＭＳ Ｐゴシック"/>
        <family val="3"/>
        <charset val="128"/>
      </rPr>
      <t xml:space="preserve">Fuse</t>
    </r>
    <r>
      <rPr>
        <sz val="10"/>
        <color rgb="FF000000"/>
        <rFont val="Noto Sans"/>
        <family val="2"/>
      </rPr>
      <t xml:space="preserve">基板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中継基板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他</t>
    </r>
  </si>
  <si>
    <t xml:space="preserve">AQ-C58</t>
  </si>
  <si>
    <r>
      <rPr>
        <sz val="10"/>
        <color rgb="FF000000"/>
        <rFont val="Noto Sans"/>
        <family val="2"/>
      </rPr>
      <t xml:space="preserve">ＶＨハウジングキット</t>
    </r>
    <r>
      <rPr>
        <sz val="10"/>
        <color rgb="FF000000"/>
        <rFont val="ＭＳ Ｐゴシック"/>
        <family val="3"/>
        <charset val="128"/>
      </rPr>
      <t xml:space="preserve">forFA-UHDC</t>
    </r>
    <r>
      <rPr>
        <sz val="10"/>
        <color rgb="FF000000"/>
        <rFont val="Noto Sans"/>
        <family val="2"/>
      </rPr>
      <t xml:space="preserve">プラグ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コンタク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,3p4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,2P2</t>
    </r>
    <r>
      <rPr>
        <sz val="10"/>
        <color rgb="FF000000"/>
        <rFont val="Noto Sans"/>
        <family val="2"/>
      </rPr>
      <t xml:space="preserve">個</t>
    </r>
  </si>
  <si>
    <t xml:space="preserve">AQ-C59</t>
  </si>
  <si>
    <r>
      <rPr>
        <sz val="10"/>
        <color rgb="FF000000"/>
        <rFont val="Noto Sans"/>
        <family val="2"/>
      </rPr>
      <t xml:space="preserve">組合せケーブル</t>
    </r>
    <r>
      <rPr>
        <sz val="10"/>
        <color rgb="FF000000"/>
        <rFont val="ＭＳ Ｐゴシック"/>
        <family val="3"/>
        <charset val="128"/>
      </rPr>
      <t xml:space="preserve">AQ-EJ</t>
    </r>
    <r>
      <rPr>
        <sz val="10"/>
        <color rgb="FF000000"/>
        <rFont val="Noto Sans"/>
        <family val="2"/>
      </rPr>
      <t xml:space="preserve">･･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ロム用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出力</t>
    </r>
    <r>
      <rPr>
        <sz val="10"/>
        <color rgb="FF000000"/>
        <rFont val="ＭＳ Ｐゴシック"/>
        <family val="3"/>
        <charset val="128"/>
      </rPr>
      <t xml:space="preserve">20cm)</t>
    </r>
  </si>
  <si>
    <t xml:space="preserve">AQ-C61</t>
  </si>
  <si>
    <r>
      <rPr>
        <sz val="10"/>
        <color rgb="FF000000"/>
        <rFont val="Noto Sans"/>
        <family val="2"/>
      </rPr>
      <t xml:space="preserve">組合せケーブル</t>
    </r>
    <r>
      <rPr>
        <sz val="10"/>
        <color rgb="FF000000"/>
        <rFont val="ＭＳ Ｐゴシック"/>
        <family val="3"/>
        <charset val="128"/>
      </rPr>
      <t xml:space="preserve">AQ-EJ</t>
    </r>
    <r>
      <rPr>
        <sz val="10"/>
        <color rgb="FF000000"/>
        <rFont val="Noto Sans"/>
        <family val="2"/>
      </rPr>
      <t xml:space="preserve">･･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ロム用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出力</t>
    </r>
    <r>
      <rPr>
        <sz val="10"/>
        <color rgb="FF000000"/>
        <rFont val="ＭＳ Ｐゴシック"/>
        <family val="3"/>
        <charset val="128"/>
      </rPr>
      <t xml:space="preserve">1.5m)</t>
    </r>
  </si>
  <si>
    <t xml:space="preserve">AQ-C63</t>
  </si>
  <si>
    <r>
      <rPr>
        <sz val="10"/>
        <color rgb="FF000000"/>
        <rFont val="Noto Sans"/>
        <family val="2"/>
      </rPr>
      <t xml:space="preserve">組合せケーブル</t>
    </r>
    <r>
      <rPr>
        <sz val="10"/>
        <color rgb="FF000000"/>
        <rFont val="ＭＳ Ｐゴシック"/>
        <family val="3"/>
        <charset val="128"/>
      </rPr>
      <t xml:space="preserve">AQ-EJ</t>
    </r>
    <r>
      <rPr>
        <sz val="10"/>
        <color rgb="FF000000"/>
        <rFont val="Noto Sans"/>
        <family val="2"/>
      </rPr>
      <t xml:space="preserve">･･</t>
    </r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ロム用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出力</t>
    </r>
    <r>
      <rPr>
        <sz val="10"/>
        <color rgb="FF000000"/>
        <rFont val="ＭＳ Ｐゴシック"/>
        <family val="3"/>
        <charset val="128"/>
      </rPr>
      <t xml:space="preserve">20cm)</t>
    </r>
  </si>
  <si>
    <t xml:space="preserve">AQ-C65</t>
  </si>
  <si>
    <r>
      <rPr>
        <sz val="10"/>
        <color rgb="FF000000"/>
        <rFont val="Noto Sans"/>
        <family val="2"/>
      </rPr>
      <t xml:space="preserve">組合せケーブル</t>
    </r>
    <r>
      <rPr>
        <sz val="10"/>
        <color rgb="FF000000"/>
        <rFont val="ＭＳ Ｐゴシック"/>
        <family val="3"/>
        <charset val="128"/>
      </rPr>
      <t xml:space="preserve">AQ-EJ</t>
    </r>
    <r>
      <rPr>
        <sz val="10"/>
        <color rgb="FF000000"/>
        <rFont val="Noto Sans"/>
        <family val="2"/>
      </rPr>
      <t xml:space="preserve">･･</t>
    </r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ロム用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出力</t>
    </r>
    <r>
      <rPr>
        <sz val="10"/>
        <color rgb="FF000000"/>
        <rFont val="ＭＳ Ｐゴシック"/>
        <family val="3"/>
        <charset val="128"/>
      </rPr>
      <t xml:space="preserve">1.5m)</t>
    </r>
  </si>
  <si>
    <t xml:space="preserve">AQ-C67</t>
  </si>
  <si>
    <r>
      <rPr>
        <sz val="10"/>
        <color rgb="FF000000"/>
        <rFont val="ＭＳ Ｐゴシック"/>
        <family val="3"/>
        <charset val="128"/>
      </rPr>
      <t xml:space="preserve">EH2P</t>
    </r>
    <r>
      <rPr>
        <sz val="10"/>
        <color rgb="FF000000"/>
        <rFont val="Noto Sans"/>
        <family val="2"/>
      </rPr>
      <t xml:space="preserve">ケーブル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EH2P 20cm 10</t>
    </r>
    <r>
      <rPr>
        <sz val="10"/>
        <color rgb="FF000000"/>
        <rFont val="Noto Sans"/>
        <family val="2"/>
      </rPr>
      <t xml:space="preserve">本</t>
    </r>
  </si>
  <si>
    <t xml:space="preserve">AQ-H35C</t>
  </si>
  <si>
    <r>
      <rPr>
        <sz val="10"/>
        <color rgb="FF000000"/>
        <rFont val="Noto Sans"/>
        <family val="2"/>
      </rPr>
      <t xml:space="preserve">車載</t>
    </r>
    <r>
      <rPr>
        <sz val="10"/>
        <color rgb="FF000000"/>
        <rFont val="ＭＳ Ｐゴシック"/>
        <family val="3"/>
        <charset val="128"/>
      </rPr>
      <t xml:space="preserve">HID</t>
    </r>
    <r>
      <rPr>
        <sz val="10"/>
        <color rgb="FF000000"/>
        <rFont val="Noto Sans"/>
        <family val="2"/>
      </rPr>
      <t xml:space="preserve">バルブインバーター</t>
    </r>
    <r>
      <rPr>
        <sz val="10"/>
        <color rgb="FF000000"/>
        <rFont val="ＭＳ Ｐゴシック"/>
        <family val="3"/>
        <charset val="128"/>
      </rPr>
      <t xml:space="preserve">35W</t>
    </r>
    <r>
      <rPr>
        <sz val="10"/>
        <color rgb="FF000000"/>
        <rFont val="Noto Sans"/>
        <family val="2"/>
      </rPr>
      <t xml:space="preserve">小型水槽用</t>
    </r>
  </si>
  <si>
    <t xml:space="preserve">AQ-H70W</t>
  </si>
  <si>
    <r>
      <rPr>
        <sz val="10"/>
        <color rgb="FF000000"/>
        <rFont val="Noto Sans"/>
        <family val="2"/>
      </rPr>
      <t xml:space="preserve">スーパーインバーターミニ</t>
    </r>
    <r>
      <rPr>
        <sz val="10"/>
        <color rgb="FF000000"/>
        <rFont val="ＭＳ Ｐゴシック"/>
        <family val="3"/>
        <charset val="128"/>
      </rPr>
      <t xml:space="preserve">50W/70W/100W HID</t>
    </r>
  </si>
  <si>
    <t xml:space="preserve">AQ-H150WA</t>
  </si>
  <si>
    <r>
      <rPr>
        <sz val="10"/>
        <color rgb="FF000000"/>
        <rFont val="Noto Sans"/>
        <family val="2"/>
      </rPr>
      <t xml:space="preserve">スーパーインバーター</t>
    </r>
    <r>
      <rPr>
        <sz val="10"/>
        <color rgb="FF000000"/>
        <rFont val="ＭＳ Ｐゴシック"/>
        <family val="3"/>
        <charset val="128"/>
      </rPr>
      <t xml:space="preserve">70W/100W/150W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HID</t>
    </r>
  </si>
  <si>
    <t xml:space="preserve">AQ-H250W</t>
  </si>
  <si>
    <r>
      <rPr>
        <sz val="10"/>
        <color rgb="FF000000"/>
        <rFont val="Noto Sans"/>
        <family val="2"/>
      </rPr>
      <t xml:space="preserve">スーパーインバーター</t>
    </r>
    <r>
      <rPr>
        <sz val="10"/>
        <color rgb="FF000000"/>
        <rFont val="ＭＳ Ｐゴシック"/>
        <family val="3"/>
        <charset val="128"/>
      </rPr>
      <t xml:space="preserve">70W/100W/150W/250W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HID</t>
    </r>
  </si>
  <si>
    <t xml:space="preserve">AQ-B01</t>
  </si>
  <si>
    <r>
      <rPr>
        <sz val="10"/>
        <color rgb="FF000000"/>
        <rFont val="Noto Sans"/>
        <family val="2"/>
      </rPr>
      <t xml:space="preserve">ハイラックス </t>
    </r>
    <r>
      <rPr>
        <sz val="10"/>
        <color rgb="FF000000"/>
        <rFont val="ＭＳ Ｐゴシック"/>
        <family val="3"/>
        <charset val="128"/>
      </rPr>
      <t xml:space="preserve">MT70SW45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70W</t>
    </r>
  </si>
  <si>
    <t xml:space="preserve">AQ-B02</t>
  </si>
  <si>
    <r>
      <rPr>
        <sz val="10"/>
        <color rgb="FF000000"/>
        <rFont val="Noto Sans"/>
        <family val="2"/>
      </rPr>
      <t xml:space="preserve">ハイラックス </t>
    </r>
    <r>
      <rPr>
        <sz val="10"/>
        <color rgb="FF000000"/>
        <rFont val="ＭＳ Ｐゴシック"/>
        <family val="3"/>
        <charset val="128"/>
      </rPr>
      <t xml:space="preserve">MT100SW45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100W</t>
    </r>
  </si>
  <si>
    <t xml:space="preserve">AQ-B03</t>
  </si>
  <si>
    <r>
      <rPr>
        <sz val="10"/>
        <color rgb="FF000000"/>
        <rFont val="Noto Sans"/>
        <family val="2"/>
      </rPr>
      <t xml:space="preserve">ハイラックス </t>
    </r>
    <r>
      <rPr>
        <sz val="10"/>
        <color rgb="FF000000"/>
        <rFont val="ＭＳ Ｐゴシック"/>
        <family val="3"/>
        <charset val="128"/>
      </rPr>
      <t xml:space="preserve">MT150SW45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150W</t>
    </r>
  </si>
  <si>
    <t xml:space="preserve">AQ-B04</t>
  </si>
  <si>
    <r>
      <rPr>
        <sz val="10"/>
        <color rgb="FF000000"/>
        <rFont val="Noto Sans"/>
        <family val="2"/>
      </rPr>
      <t xml:space="preserve">ハイラックス </t>
    </r>
    <r>
      <rPr>
        <sz val="10"/>
        <color rgb="FF000000"/>
        <rFont val="ＭＳ Ｐゴシック"/>
        <family val="3"/>
        <charset val="128"/>
      </rPr>
      <t xml:space="preserve">MT70D65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70W</t>
    </r>
  </si>
  <si>
    <t xml:space="preserve">AQ-B05</t>
  </si>
  <si>
    <r>
      <rPr>
        <sz val="10"/>
        <color rgb="FF000000"/>
        <rFont val="Noto Sans"/>
        <family val="2"/>
      </rPr>
      <t xml:space="preserve">ハイラックス </t>
    </r>
    <r>
      <rPr>
        <sz val="10"/>
        <color rgb="FF000000"/>
        <rFont val="ＭＳ Ｐゴシック"/>
        <family val="3"/>
        <charset val="128"/>
      </rPr>
      <t xml:space="preserve">MT100D65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100W</t>
    </r>
  </si>
  <si>
    <t xml:space="preserve">AQ-B06</t>
  </si>
  <si>
    <r>
      <rPr>
        <sz val="10"/>
        <color rgb="FF000000"/>
        <rFont val="Noto Sans"/>
        <family val="2"/>
      </rPr>
      <t xml:space="preserve">ハイラックス </t>
    </r>
    <r>
      <rPr>
        <sz val="10"/>
        <color rgb="FF000000"/>
        <rFont val="ＭＳ Ｐゴシック"/>
        <family val="3"/>
        <charset val="128"/>
      </rPr>
      <t xml:space="preserve">MT150D65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150W</t>
    </r>
  </si>
  <si>
    <t xml:space="preserve">AQ-B54</t>
  </si>
  <si>
    <r>
      <rPr>
        <sz val="10"/>
        <color rgb="FF000000"/>
        <rFont val="Noto Sans"/>
        <family val="2"/>
      </rPr>
      <t xml:space="preserve">ハイラックス </t>
    </r>
    <r>
      <rPr>
        <sz val="10"/>
        <color rgb="FF000000"/>
        <rFont val="ＭＳ Ｐゴシック"/>
        <family val="3"/>
        <charset val="128"/>
      </rPr>
      <t xml:space="preserve">MT150/V</t>
    </r>
    <r>
      <rPr>
        <sz val="10"/>
        <color rgb="FF000000"/>
        <rFont val="Noto Sans"/>
        <family val="2"/>
      </rPr>
      <t xml:space="preserve">青</t>
    </r>
    <r>
      <rPr>
        <sz val="10"/>
        <color rgb="FF000000"/>
        <rFont val="ＭＳ Ｐゴシック"/>
        <family val="3"/>
        <charset val="128"/>
      </rPr>
      <t xml:space="preserve">E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150W</t>
    </r>
  </si>
  <si>
    <t xml:space="preserve">AQ-B81</t>
  </si>
  <si>
    <r>
      <rPr>
        <sz val="10"/>
        <color rgb="FF000000"/>
        <rFont val="Noto Sans"/>
        <family val="2"/>
      </rPr>
      <t xml:space="preserve">セード東芝 </t>
    </r>
    <r>
      <rPr>
        <sz val="10"/>
        <color rgb="FF000000"/>
        <rFont val="ＭＳ Ｐゴシック"/>
        <family val="3"/>
        <charset val="128"/>
      </rPr>
      <t xml:space="preserve">SN-1022A</t>
    </r>
  </si>
  <si>
    <t xml:space="preserve">AQ-B85</t>
  </si>
  <si>
    <r>
      <rPr>
        <sz val="10"/>
        <color rgb="FF000000"/>
        <rFont val="Noto Sans"/>
        <family val="2"/>
      </rPr>
      <t xml:space="preserve">チェーン吊り具</t>
    </r>
    <r>
      <rPr>
        <sz val="10"/>
        <color rgb="FF000000"/>
        <rFont val="ＭＳ Ｐゴシック"/>
        <family val="3"/>
        <charset val="128"/>
      </rPr>
      <t xml:space="preserve">L=940</t>
    </r>
    <r>
      <rPr>
        <sz val="10"/>
        <color rgb="FF000000"/>
        <rFont val="Noto Sans"/>
        <family val="2"/>
      </rPr>
      <t xml:space="preserve">，耐熱ケーブル</t>
    </r>
    <r>
      <rPr>
        <sz val="10"/>
        <color rgb="FF000000"/>
        <rFont val="ＭＳ Ｐゴシック"/>
        <family val="3"/>
        <charset val="128"/>
      </rPr>
      <t xml:space="preserve">1.2m</t>
    </r>
  </si>
  <si>
    <t xml:space="preserve">AQ-S01</t>
  </si>
  <si>
    <r>
      <rPr>
        <sz val="10"/>
        <color rgb="FF000000"/>
        <rFont val="Noto Sans"/>
        <family val="2"/>
      </rPr>
      <t xml:space="preserve">ハイラックス</t>
    </r>
    <r>
      <rPr>
        <sz val="10"/>
        <color rgb="FF000000"/>
        <rFont val="ＭＳ Ｐゴシック"/>
        <family val="3"/>
        <charset val="128"/>
      </rPr>
      <t xml:space="preserve">70W6500K</t>
    </r>
    <r>
      <rPr>
        <sz val="10"/>
        <color rgb="FF000000"/>
        <rFont val="Noto Sans"/>
        <family val="2"/>
      </rPr>
      <t xml:space="preserve">セット</t>
    </r>
    <r>
      <rPr>
        <sz val="10"/>
        <color rgb="FF000000"/>
        <rFont val="ＭＳ Ｐゴシック"/>
        <family val="3"/>
        <charset val="128"/>
      </rPr>
      <t xml:space="preserve">AQ-B04,AQ-H70W,AQ-B85,AQ-B81</t>
    </r>
  </si>
  <si>
    <t xml:space="preserve">AQ-S03</t>
  </si>
  <si>
    <r>
      <rPr>
        <sz val="10"/>
        <color rgb="FF000000"/>
        <rFont val="Noto Sans"/>
        <family val="2"/>
      </rPr>
      <t xml:space="preserve">ハイラックス</t>
    </r>
    <r>
      <rPr>
        <sz val="10"/>
        <color rgb="FF000000"/>
        <rFont val="ＭＳ Ｐゴシック"/>
        <family val="3"/>
        <charset val="128"/>
      </rPr>
      <t xml:space="preserve">100W6500K</t>
    </r>
    <r>
      <rPr>
        <sz val="10"/>
        <color rgb="FF000000"/>
        <rFont val="Noto Sans"/>
        <family val="2"/>
      </rPr>
      <t xml:space="preserve">セット</t>
    </r>
    <r>
      <rPr>
        <sz val="10"/>
        <color rgb="FF000000"/>
        <rFont val="ＭＳ Ｐゴシック"/>
        <family val="3"/>
        <charset val="128"/>
      </rPr>
      <t xml:space="preserve">AQ-B05,AQ-H70W,AQ-B85,AQ-B81</t>
    </r>
  </si>
  <si>
    <t xml:space="preserve">AQ-S04</t>
  </si>
  <si>
    <r>
      <rPr>
        <sz val="10"/>
        <color rgb="FF000000"/>
        <rFont val="Noto Sans"/>
        <family val="2"/>
      </rPr>
      <t xml:space="preserve">ハイラックス</t>
    </r>
    <r>
      <rPr>
        <sz val="10"/>
        <color rgb="FF000000"/>
        <rFont val="ＭＳ Ｐゴシック"/>
        <family val="3"/>
        <charset val="128"/>
      </rPr>
      <t xml:space="preserve">100W4500K</t>
    </r>
    <r>
      <rPr>
        <sz val="10"/>
        <color rgb="FF000000"/>
        <rFont val="Noto Sans"/>
        <family val="2"/>
      </rPr>
      <t xml:space="preserve">セット</t>
    </r>
    <r>
      <rPr>
        <sz val="10"/>
        <color rgb="FF000000"/>
        <rFont val="ＭＳ Ｐゴシック"/>
        <family val="3"/>
        <charset val="128"/>
      </rPr>
      <t xml:space="preserve">AQ-B02,AQ-H70W,AQ-B85,AQ-B81</t>
    </r>
  </si>
  <si>
    <t xml:space="preserve">AQ-S05</t>
  </si>
  <si>
    <r>
      <rPr>
        <sz val="10"/>
        <color rgb="FF000000"/>
        <rFont val="Noto Sans"/>
        <family val="2"/>
      </rPr>
      <t xml:space="preserve">セラメタ</t>
    </r>
    <r>
      <rPr>
        <sz val="10"/>
        <color rgb="FF000000"/>
        <rFont val="ＭＳ Ｐゴシック"/>
        <family val="3"/>
        <charset val="128"/>
      </rPr>
      <t xml:space="preserve">70W4200K</t>
    </r>
    <r>
      <rPr>
        <sz val="10"/>
        <color rgb="FF000000"/>
        <rFont val="Noto Sans"/>
        <family val="2"/>
      </rPr>
      <t xml:space="preserve">セット</t>
    </r>
    <r>
      <rPr>
        <sz val="10"/>
        <color rgb="FF000000"/>
        <rFont val="ＭＳ Ｐゴシック"/>
        <family val="3"/>
        <charset val="128"/>
      </rPr>
      <t xml:space="preserve">AQ-B42,AQ-H70W,AQ-B85,AQ-B81</t>
    </r>
  </si>
  <si>
    <t xml:space="preserve">AQ-S301</t>
  </si>
  <si>
    <r>
      <rPr>
        <sz val="10"/>
        <color rgb="FF000000"/>
        <rFont val="Noto Sans"/>
        <family val="2"/>
      </rPr>
      <t xml:space="preserve">セラメタ</t>
    </r>
    <r>
      <rPr>
        <sz val="10"/>
        <color rgb="FF000000"/>
        <rFont val="ＭＳ Ｐゴシック"/>
        <family val="3"/>
        <charset val="128"/>
      </rPr>
      <t xml:space="preserve">150W4200K</t>
    </r>
    <r>
      <rPr>
        <sz val="10"/>
        <color rgb="FF000000"/>
        <rFont val="Noto Sans"/>
        <family val="2"/>
      </rPr>
      <t xml:space="preserve">セット</t>
    </r>
    <r>
      <rPr>
        <sz val="10"/>
        <color rgb="FF000000"/>
        <rFont val="ＭＳ Ｐゴシック"/>
        <family val="3"/>
        <charset val="128"/>
      </rPr>
      <t xml:space="preserve">AQ-B43,AQ-H150WA,AQ-B81,AQ-B85</t>
    </r>
  </si>
  <si>
    <t xml:space="preserve">AQ-S302</t>
  </si>
  <si>
    <r>
      <rPr>
        <sz val="10"/>
        <color rgb="FF000000"/>
        <rFont val="Noto Sans"/>
        <family val="2"/>
      </rPr>
      <t xml:space="preserve">ハイラックス</t>
    </r>
    <r>
      <rPr>
        <sz val="10"/>
        <color rgb="FF000000"/>
        <rFont val="ＭＳ Ｐゴシック"/>
        <family val="3"/>
        <charset val="128"/>
      </rPr>
      <t xml:space="preserve">150W6500K</t>
    </r>
    <r>
      <rPr>
        <sz val="10"/>
        <color rgb="FF000000"/>
        <rFont val="Noto Sans"/>
        <family val="2"/>
      </rPr>
      <t xml:space="preserve">セット</t>
    </r>
    <r>
      <rPr>
        <sz val="10"/>
        <color rgb="FF000000"/>
        <rFont val="ＭＳ Ｐゴシック"/>
        <family val="3"/>
        <charset val="128"/>
      </rPr>
      <t xml:space="preserve">AQ-B06,AQ-H150WA,AQ-B81,AQ-B85</t>
    </r>
  </si>
  <si>
    <t xml:space="preserve">AQ-S305</t>
  </si>
  <si>
    <r>
      <rPr>
        <sz val="10"/>
        <color rgb="FF000000"/>
        <rFont val="Noto Sans"/>
        <family val="2"/>
      </rPr>
      <t xml:space="preserve">ハイラックス</t>
    </r>
    <r>
      <rPr>
        <sz val="10"/>
        <color rgb="FF000000"/>
        <rFont val="ＭＳ Ｐゴシック"/>
        <family val="3"/>
        <charset val="128"/>
      </rPr>
      <t xml:space="preserve">150W</t>
    </r>
    <r>
      <rPr>
        <sz val="10"/>
        <color rgb="FF000000"/>
        <rFont val="Noto Sans"/>
        <family val="2"/>
      </rPr>
      <t xml:space="preserve">青管セット</t>
    </r>
    <r>
      <rPr>
        <sz val="10"/>
        <color rgb="FF000000"/>
        <rFont val="ＭＳ Ｐゴシック"/>
        <family val="3"/>
        <charset val="128"/>
      </rPr>
      <t xml:space="preserve">AQ-B54,AQ-H150WA,AQ-B81,AQ-B85</t>
    </r>
  </si>
  <si>
    <t xml:space="preserve">LB-U01_01</t>
  </si>
  <si>
    <t xml:space="preserve">パネルメーター電源電源トランス内蔵</t>
  </si>
  <si>
    <t xml:space="preserve">LB-U01_02</t>
  </si>
  <si>
    <t xml:space="preserve">パネルメーター電源電源トランス外付け</t>
  </si>
  <si>
    <t xml:space="preserve">LB-U02</t>
  </si>
  <si>
    <r>
      <rPr>
        <sz val="10"/>
        <color rgb="FF000000"/>
        <rFont val="Noto Sans"/>
        <family val="2"/>
      </rPr>
      <t xml:space="preserve">モバイル</t>
    </r>
    <r>
      <rPr>
        <sz val="10"/>
        <color rgb="FF000000"/>
        <rFont val="ＭＳ Ｐゴシック"/>
        <family val="3"/>
        <charset val="128"/>
      </rPr>
      <t xml:space="preserve">PIC</t>
    </r>
    <r>
      <rPr>
        <sz val="10"/>
        <color rgb="FF000000"/>
        <rFont val="Noto Sans"/>
        <family val="2"/>
      </rPr>
      <t xml:space="preserve">ライター</t>
    </r>
    <r>
      <rPr>
        <sz val="10"/>
        <color rgb="FF000000"/>
        <rFont val="ＭＳ Ｐゴシック"/>
        <family val="3"/>
        <charset val="128"/>
      </rPr>
      <t xml:space="preserve">8pin DIP PIC</t>
    </r>
    <r>
      <rPr>
        <sz val="10"/>
        <color rgb="FF000000"/>
        <rFont val="Noto Sans"/>
        <family val="2"/>
      </rPr>
      <t xml:space="preserve">マイコン</t>
    </r>
  </si>
  <si>
    <t xml:space="preserve">AQ-B07</t>
  </si>
  <si>
    <r>
      <rPr>
        <sz val="10"/>
        <color rgb="FF000000"/>
        <rFont val="Noto Sans"/>
        <family val="2"/>
      </rPr>
      <t xml:space="preserve">ハイラックスビーム</t>
    </r>
    <r>
      <rPr>
        <sz val="10"/>
        <color rgb="FF000000"/>
        <rFont val="ＭＳ Ｐゴシック"/>
        <family val="3"/>
        <charset val="128"/>
      </rPr>
      <t xml:space="preserve">M70P36FSW45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70W</t>
    </r>
    <r>
      <rPr>
        <sz val="10"/>
        <color rgb="FF000000"/>
        <rFont val="Noto Sans"/>
        <family val="2"/>
      </rPr>
      <t xml:space="preserve">，広配光</t>
    </r>
  </si>
  <si>
    <t xml:space="preserve">AQ-B17</t>
  </si>
  <si>
    <r>
      <rPr>
        <sz val="10"/>
        <color rgb="FF000000"/>
        <rFont val="ＭＳ Ｐゴシック"/>
        <family val="3"/>
        <charset val="128"/>
      </rPr>
      <t xml:space="preserve">HQI-TS70W/NDL/UVS42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70W</t>
    </r>
    <r>
      <rPr>
        <sz val="10"/>
        <color rgb="FF000000"/>
        <rFont val="Noto Sans"/>
        <family val="2"/>
      </rPr>
      <t xml:space="preserve">，両口金</t>
    </r>
  </si>
  <si>
    <t xml:space="preserve">AQ-B18</t>
  </si>
  <si>
    <r>
      <rPr>
        <sz val="10"/>
        <color rgb="FF000000"/>
        <rFont val="ＭＳ Ｐゴシック"/>
        <family val="3"/>
        <charset val="128"/>
      </rPr>
      <t xml:space="preserve">HQI-TS150W/NDL/UVS42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150W</t>
    </r>
    <r>
      <rPr>
        <sz val="10"/>
        <color rgb="FF000000"/>
        <rFont val="Noto Sans"/>
        <family val="2"/>
      </rPr>
      <t xml:space="preserve">，両口金</t>
    </r>
  </si>
  <si>
    <t xml:space="preserve">AQ-B42</t>
  </si>
  <si>
    <r>
      <rPr>
        <sz val="10"/>
        <color rgb="FF000000"/>
        <rFont val="Noto Sans"/>
        <family val="2"/>
      </rPr>
      <t xml:space="preserve">セラメタ </t>
    </r>
    <r>
      <rPr>
        <sz val="10"/>
        <color rgb="FF000000"/>
        <rFont val="ＭＳ Ｐゴシック"/>
        <family val="3"/>
        <charset val="128"/>
      </rPr>
      <t xml:space="preserve">CDM-TP70W/94242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70W</t>
    </r>
  </si>
  <si>
    <t xml:space="preserve">AQ-B43</t>
  </si>
  <si>
    <r>
      <rPr>
        <sz val="10"/>
        <color rgb="FF000000"/>
        <rFont val="Noto Sans"/>
        <family val="2"/>
      </rPr>
      <t xml:space="preserve">セラメタ </t>
    </r>
    <r>
      <rPr>
        <sz val="10"/>
        <color rgb="FF000000"/>
        <rFont val="ＭＳ Ｐゴシック"/>
        <family val="3"/>
        <charset val="128"/>
      </rPr>
      <t xml:space="preserve">CDM-TP150W/94242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150W</t>
    </r>
  </si>
  <si>
    <t xml:space="preserve">AQ-B44</t>
  </si>
  <si>
    <r>
      <rPr>
        <sz val="10"/>
        <color rgb="FF000000"/>
        <rFont val="Noto Sans"/>
        <family val="2"/>
      </rPr>
      <t xml:space="preserve">セラメタ </t>
    </r>
    <r>
      <rPr>
        <sz val="10"/>
        <color rgb="FF000000"/>
        <rFont val="ＭＳ Ｐゴシック"/>
        <family val="3"/>
        <charset val="128"/>
      </rPr>
      <t xml:space="preserve">HCI-TE70W/NDL42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70W</t>
    </r>
  </si>
  <si>
    <t xml:space="preserve">AQ-B45</t>
  </si>
  <si>
    <r>
      <rPr>
        <sz val="10"/>
        <color rgb="FF000000"/>
        <rFont val="Noto Sans"/>
        <family val="2"/>
      </rPr>
      <t xml:space="preserve">セラメタ </t>
    </r>
    <r>
      <rPr>
        <sz val="10"/>
        <color rgb="FF000000"/>
        <rFont val="ＭＳ Ｐゴシック"/>
        <family val="3"/>
        <charset val="128"/>
      </rPr>
      <t xml:space="preserve">HCI-TE1570W/NDL42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150W</t>
    </r>
  </si>
  <si>
    <t xml:space="preserve">AQ-B48</t>
  </si>
  <si>
    <r>
      <rPr>
        <sz val="10"/>
        <color rgb="FF000000"/>
        <rFont val="Noto Sans"/>
        <family val="2"/>
      </rPr>
      <t xml:space="preserve">ハイラックスビーム</t>
    </r>
    <r>
      <rPr>
        <sz val="10"/>
        <color rgb="FF000000"/>
        <rFont val="ＭＳ Ｐゴシック"/>
        <family val="3"/>
        <charset val="128"/>
      </rPr>
      <t xml:space="preserve">M70P38FD650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70W</t>
    </r>
    <r>
      <rPr>
        <sz val="10"/>
        <color rgb="FF000000"/>
        <rFont val="Noto Sans"/>
        <family val="2"/>
      </rPr>
      <t xml:space="preserve">，広配光</t>
    </r>
  </si>
  <si>
    <t xml:space="preserve">AQ-B82</t>
  </si>
  <si>
    <r>
      <rPr>
        <sz val="10"/>
        <color rgb="FF000000"/>
        <rFont val="Noto Sans"/>
        <family val="2"/>
      </rPr>
      <t xml:space="preserve">セード </t>
    </r>
    <r>
      <rPr>
        <sz val="10"/>
        <color rgb="FF000000"/>
        <rFont val="ＭＳ Ｐゴシック"/>
        <family val="3"/>
        <charset val="128"/>
      </rPr>
      <t xml:space="preserve">YK32150</t>
    </r>
    <r>
      <rPr>
        <sz val="10"/>
        <color rgb="FF000000"/>
        <rFont val="Noto Sans"/>
        <family val="2"/>
      </rPr>
      <t xml:space="preserve">リフレクター型のランプ用</t>
    </r>
  </si>
  <si>
    <t xml:space="preserve">AQ-B83</t>
  </si>
  <si>
    <r>
      <rPr>
        <sz val="10"/>
        <color rgb="FF000000"/>
        <rFont val="Noto Sans"/>
        <family val="2"/>
      </rPr>
      <t xml:space="preserve">ランプホルダー耐熱ケーブル</t>
    </r>
    <r>
      <rPr>
        <sz val="10"/>
        <color rgb="FF000000"/>
        <rFont val="ＭＳ Ｐゴシック"/>
        <family val="3"/>
        <charset val="128"/>
      </rPr>
      <t xml:space="preserve">0.7m</t>
    </r>
  </si>
  <si>
    <t xml:space="preserve">AQ-B86</t>
  </si>
  <si>
    <r>
      <rPr>
        <sz val="10"/>
        <color rgb="FF000000"/>
        <rFont val="Noto Sans"/>
        <family val="2"/>
      </rPr>
      <t xml:space="preserve">ブラケット用吊り具</t>
    </r>
    <r>
      <rPr>
        <sz val="10"/>
        <color rgb="FF000000"/>
        <rFont val="ＭＳ Ｐゴシック"/>
        <family val="3"/>
        <charset val="128"/>
      </rPr>
      <t xml:space="preserve">L=290</t>
    </r>
    <r>
      <rPr>
        <sz val="10"/>
        <color rgb="FF000000"/>
        <rFont val="Noto Sans"/>
        <family val="2"/>
      </rPr>
      <t xml:space="preserve">，耐熱ケーブル</t>
    </r>
    <r>
      <rPr>
        <sz val="10"/>
        <color rgb="FF000000"/>
        <rFont val="ＭＳ Ｐゴシック"/>
        <family val="3"/>
        <charset val="128"/>
      </rPr>
      <t xml:space="preserve">0.7m</t>
    </r>
  </si>
  <si>
    <t xml:space="preserve">AQ-B89</t>
  </si>
  <si>
    <r>
      <rPr>
        <sz val="10"/>
        <color rgb="FF000000"/>
        <rFont val="Noto Sans"/>
        <family val="2"/>
      </rPr>
      <t xml:space="preserve">オープンアクア用セードマウント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スペーサー各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個</t>
    </r>
  </si>
  <si>
    <t xml:space="preserve">AQ-B90</t>
  </si>
  <si>
    <r>
      <rPr>
        <sz val="10"/>
        <color rgb="FF000000"/>
        <rFont val="Noto Sans"/>
        <family val="2"/>
      </rPr>
      <t xml:space="preserve">ＤＩＮラック</t>
    </r>
    <r>
      <rPr>
        <sz val="10"/>
        <color rgb="FF000000"/>
        <rFont val="ＭＳ Ｐゴシック"/>
        <family val="3"/>
        <charset val="128"/>
      </rPr>
      <t xml:space="preserve">L=450mm</t>
    </r>
  </si>
  <si>
    <t xml:space="preserve">zs_TK12A50D</t>
  </si>
  <si>
    <r>
      <rPr>
        <sz val="10"/>
        <color rgb="FF000000"/>
        <rFont val="Noto Sans"/>
        <family val="2"/>
      </rPr>
      <t xml:space="preserve">パワー</t>
    </r>
    <r>
      <rPr>
        <sz val="10"/>
        <color rgb="FF000000"/>
        <rFont val="ＭＳ Ｐゴシック"/>
        <family val="3"/>
        <charset val="128"/>
      </rPr>
      <t xml:space="preserve">MOS-FET 2SK2952</t>
    </r>
    <r>
      <rPr>
        <sz val="10"/>
        <color rgb="FF000000"/>
        <rFont val="Noto Sans"/>
        <family val="2"/>
      </rPr>
      <t xml:space="preserve">代替</t>
    </r>
    <r>
      <rPr>
        <sz val="10"/>
        <color rgb="FF000000"/>
        <rFont val="ＭＳ Ｐゴシック"/>
        <family val="3"/>
        <charset val="128"/>
      </rPr>
      <t xml:space="preserve">500V 0.3Ω</t>
    </r>
  </si>
  <si>
    <t xml:space="preserve">zs_TK15A20D</t>
  </si>
  <si>
    <r>
      <rPr>
        <sz val="10"/>
        <color rgb="FF000000"/>
        <rFont val="Noto Sans"/>
        <family val="2"/>
      </rPr>
      <t xml:space="preserve">パワー</t>
    </r>
    <r>
      <rPr>
        <sz val="10"/>
        <color rgb="FF000000"/>
        <rFont val="ＭＳ Ｐゴシック"/>
        <family val="3"/>
        <charset val="128"/>
      </rPr>
      <t xml:space="preserve">MOS-FET 2SK3607-01M</t>
    </r>
    <r>
      <rPr>
        <sz val="10"/>
        <color rgb="FF000000"/>
        <rFont val="Noto Sans"/>
        <family val="2"/>
      </rPr>
      <t xml:space="preserve">代替</t>
    </r>
    <r>
      <rPr>
        <sz val="10"/>
        <color rgb="FF000000"/>
        <rFont val="ＭＳ Ｐゴシック"/>
        <family val="3"/>
        <charset val="128"/>
      </rPr>
      <t xml:space="preserve">200V 0.18Ω</t>
    </r>
  </si>
  <si>
    <t xml:space="preserve">zs_2SK2382</t>
  </si>
  <si>
    <r>
      <rPr>
        <sz val="10"/>
        <color rgb="FF000000"/>
        <rFont val="Noto Sans"/>
        <family val="2"/>
      </rPr>
      <t xml:space="preserve">パワー</t>
    </r>
    <r>
      <rPr>
        <sz val="10"/>
        <color rgb="FF000000"/>
        <rFont val="ＭＳ Ｐゴシック"/>
        <family val="3"/>
        <charset val="128"/>
      </rPr>
      <t xml:space="preserve">MOS-FET200V 0.18Ω</t>
    </r>
  </si>
  <si>
    <t xml:space="preserve">zs_2SK2350</t>
  </si>
  <si>
    <r>
      <rPr>
        <sz val="10"/>
        <color rgb="FF000000"/>
        <rFont val="Noto Sans"/>
        <family val="2"/>
      </rPr>
      <t xml:space="preserve">パワー</t>
    </r>
    <r>
      <rPr>
        <sz val="10"/>
        <color rgb="FF000000"/>
        <rFont val="ＭＳ Ｐゴシック"/>
        <family val="3"/>
        <charset val="128"/>
      </rPr>
      <t xml:space="preserve">MOS-FET 2SK2381</t>
    </r>
    <r>
      <rPr>
        <sz val="10"/>
        <color rgb="FF000000"/>
        <rFont val="Noto Sans"/>
        <family val="2"/>
      </rPr>
      <t xml:space="preserve">代替</t>
    </r>
    <r>
      <rPr>
        <sz val="10"/>
        <color rgb="FF000000"/>
        <rFont val="ＭＳ Ｐゴシック"/>
        <family val="3"/>
        <charset val="128"/>
      </rPr>
      <t xml:space="preserve">200V 0.4Ω</t>
    </r>
  </si>
  <si>
    <t xml:space="preserve">zs_2SK2886</t>
  </si>
  <si>
    <r>
      <rPr>
        <sz val="10"/>
        <color rgb="FF000000"/>
        <rFont val="Noto Sans"/>
        <family val="2"/>
      </rPr>
      <t xml:space="preserve">パワー</t>
    </r>
    <r>
      <rPr>
        <sz val="10"/>
        <color rgb="FF000000"/>
        <rFont val="ＭＳ Ｐゴシック"/>
        <family val="3"/>
        <charset val="128"/>
      </rPr>
      <t xml:space="preserve">MOS-FET50V 0.02Ω</t>
    </r>
  </si>
  <si>
    <t xml:space="preserve">zs_2SK3057</t>
  </si>
  <si>
    <r>
      <rPr>
        <sz val="10"/>
        <color rgb="FF000000"/>
        <rFont val="Noto Sans"/>
        <family val="2"/>
      </rPr>
      <t xml:space="preserve">パワー</t>
    </r>
    <r>
      <rPr>
        <sz val="10"/>
        <color rgb="FF000000"/>
        <rFont val="ＭＳ Ｐゴシック"/>
        <family val="3"/>
        <charset val="128"/>
      </rPr>
      <t xml:space="preserve">MOS-FET60V 0.017Ω</t>
    </r>
  </si>
  <si>
    <t xml:space="preserve">zs_2SK3569</t>
  </si>
  <si>
    <r>
      <rPr>
        <sz val="10"/>
        <color rgb="FF000000"/>
        <rFont val="Noto Sans"/>
        <family val="2"/>
      </rPr>
      <t xml:space="preserve">パワー</t>
    </r>
    <r>
      <rPr>
        <sz val="10"/>
        <color rgb="FF000000"/>
        <rFont val="ＭＳ Ｐゴシック"/>
        <family val="3"/>
        <charset val="128"/>
      </rPr>
      <t xml:space="preserve">MOS-FET600V 0.75Ω</t>
    </r>
  </si>
  <si>
    <t xml:space="preserve">zs_S1VB60</t>
  </si>
  <si>
    <r>
      <rPr>
        <sz val="10"/>
        <color rgb="FF000000"/>
        <rFont val="Noto Sans"/>
        <family val="2"/>
      </rPr>
      <t xml:space="preserve">ブリッジスタック</t>
    </r>
    <r>
      <rPr>
        <sz val="10"/>
        <color rgb="FF000000"/>
        <rFont val="ＭＳ Ｐゴシック"/>
        <family val="3"/>
        <charset val="128"/>
      </rPr>
      <t xml:space="preserve">600V 1A</t>
    </r>
  </si>
  <si>
    <t xml:space="preserve">zs_S2VB60</t>
  </si>
  <si>
    <r>
      <rPr>
        <sz val="10"/>
        <color rgb="FF000000"/>
        <rFont val="Noto Sans"/>
        <family val="2"/>
      </rPr>
      <t xml:space="preserve">ブリッジスタック</t>
    </r>
    <r>
      <rPr>
        <sz val="10"/>
        <color rgb="FF000000"/>
        <rFont val="ＭＳ Ｐゴシック"/>
        <family val="3"/>
        <charset val="128"/>
      </rPr>
      <t xml:space="preserve">600V 2A</t>
    </r>
  </si>
  <si>
    <t xml:space="preserve">zs_D3SBA60</t>
  </si>
  <si>
    <r>
      <rPr>
        <sz val="10"/>
        <color rgb="FF000000"/>
        <rFont val="Noto Sans"/>
        <family val="2"/>
      </rPr>
      <t xml:space="preserve">ブリッジスタック</t>
    </r>
    <r>
      <rPr>
        <sz val="10"/>
        <color rgb="FF000000"/>
        <rFont val="ＭＳ Ｐゴシック"/>
        <family val="3"/>
        <charset val="128"/>
      </rPr>
      <t xml:space="preserve">600V 3A</t>
    </r>
  </si>
  <si>
    <t xml:space="preserve">zs_IRS2153D</t>
  </si>
  <si>
    <r>
      <rPr>
        <sz val="10"/>
        <color rgb="FF000000"/>
        <rFont val="Noto Sans"/>
        <family val="2"/>
      </rPr>
      <t xml:space="preserve">ドライバー</t>
    </r>
    <r>
      <rPr>
        <sz val="10"/>
        <color rgb="FF000000"/>
        <rFont val="ＭＳ Ｐゴシック"/>
        <family val="3"/>
        <charset val="128"/>
      </rPr>
      <t xml:space="preserve">IC600V </t>
    </r>
    <r>
      <rPr>
        <sz val="10"/>
        <color rgb="FF000000"/>
        <rFont val="Noto Sans"/>
        <family val="2"/>
      </rPr>
      <t xml:space="preserve">ダイオード内蔵</t>
    </r>
  </si>
  <si>
    <t xml:space="preserve">zs_IR2111</t>
  </si>
  <si>
    <r>
      <rPr>
        <sz val="10"/>
        <color rgb="FF000000"/>
        <rFont val="Noto Sans"/>
        <family val="2"/>
      </rPr>
      <t xml:space="preserve">ドライバー</t>
    </r>
    <r>
      <rPr>
        <sz val="10"/>
        <color rgb="FF000000"/>
        <rFont val="ＭＳ Ｐゴシック"/>
        <family val="3"/>
        <charset val="128"/>
      </rPr>
      <t xml:space="preserve">IC600V </t>
    </r>
    <r>
      <rPr>
        <sz val="10"/>
        <color rgb="FF000000"/>
        <rFont val="Noto Sans"/>
        <family val="2"/>
      </rPr>
      <t xml:space="preserve">ハーフブリッジドライバ</t>
    </r>
  </si>
  <si>
    <t xml:space="preserve">zs_PIC12F675</t>
  </si>
  <si>
    <r>
      <rPr>
        <sz val="10"/>
        <color rgb="FF000000"/>
        <rFont val="Noto Sans"/>
        <family val="2"/>
      </rPr>
      <t xml:space="preserve">マイクロプロセッサー</t>
    </r>
    <r>
      <rPr>
        <sz val="10"/>
        <color rgb="FF000000"/>
        <rFont val="ＭＳ Ｐゴシック"/>
        <family val="3"/>
        <charset val="128"/>
      </rPr>
      <t xml:space="preserve">8pin DIP PIC</t>
    </r>
    <r>
      <rPr>
        <sz val="10"/>
        <color rgb="FF000000"/>
        <rFont val="Noto Sans"/>
        <family val="2"/>
      </rPr>
      <t xml:space="preserve">マイコン</t>
    </r>
  </si>
  <si>
    <t xml:space="preserve">zs_A-TSC 250V 2A</t>
  </si>
  <si>
    <r>
      <rPr>
        <sz val="10"/>
        <color rgb="FF000000"/>
        <rFont val="Noto Sans"/>
        <family val="2"/>
      </rPr>
      <t xml:space="preserve">ヒューズ</t>
    </r>
    <r>
      <rPr>
        <sz val="10"/>
        <color rgb="FF000000"/>
        <rFont val="ＭＳ Ｐゴシック"/>
        <family val="3"/>
        <charset val="128"/>
      </rPr>
      <t xml:space="preserve">2A2A 250V</t>
    </r>
  </si>
  <si>
    <t xml:space="preserve">zs_A-TSCR 250V 2A</t>
  </si>
  <si>
    <r>
      <rPr>
        <sz val="10"/>
        <color rgb="FF000000"/>
        <rFont val="Noto Sans"/>
        <family val="2"/>
      </rPr>
      <t xml:space="preserve">リード付きヒューズ</t>
    </r>
    <r>
      <rPr>
        <sz val="10"/>
        <color rgb="FF000000"/>
        <rFont val="ＭＳ Ｐゴシック"/>
        <family val="3"/>
        <charset val="128"/>
      </rPr>
      <t xml:space="preserve">2A2A 250V</t>
    </r>
  </si>
  <si>
    <t xml:space="preserve">zs_A-TSC 125V 3A</t>
  </si>
  <si>
    <r>
      <rPr>
        <sz val="10"/>
        <color rgb="FF000000"/>
        <rFont val="Noto Sans"/>
        <family val="2"/>
      </rPr>
      <t xml:space="preserve">ヒューズ</t>
    </r>
    <r>
      <rPr>
        <sz val="10"/>
        <color rgb="FF000000"/>
        <rFont val="ＭＳ Ｐゴシック"/>
        <family val="3"/>
        <charset val="128"/>
      </rPr>
      <t xml:space="preserve">3A3A 125V</t>
    </r>
  </si>
  <si>
    <t xml:space="preserve">zs_A-TSC 250V 3.15A</t>
  </si>
  <si>
    <r>
      <rPr>
        <sz val="10"/>
        <color rgb="FF000000"/>
        <rFont val="Noto Sans"/>
        <family val="2"/>
      </rPr>
      <t xml:space="preserve">ヒューズ</t>
    </r>
    <r>
      <rPr>
        <sz val="10"/>
        <color rgb="FF000000"/>
        <rFont val="ＭＳ Ｐゴシック"/>
        <family val="3"/>
        <charset val="128"/>
      </rPr>
      <t xml:space="preserve">3.15A3.15A 250V</t>
    </r>
  </si>
  <si>
    <t xml:space="preserve">zs_A-TSCR 250V 3.15A</t>
  </si>
  <si>
    <r>
      <rPr>
        <sz val="10"/>
        <color rgb="FF000000"/>
        <rFont val="Noto Sans"/>
        <family val="2"/>
      </rPr>
      <t xml:space="preserve">リード付きヒューズ</t>
    </r>
    <r>
      <rPr>
        <sz val="10"/>
        <color rgb="FF000000"/>
        <rFont val="ＭＳ Ｐゴシック"/>
        <family val="3"/>
        <charset val="128"/>
      </rPr>
      <t xml:space="preserve">3.15A3.15A 250V</t>
    </r>
  </si>
  <si>
    <t xml:space="preserve">zs_MT4 15A</t>
  </si>
  <si>
    <r>
      <rPr>
        <sz val="10"/>
        <color rgb="FF000000"/>
        <rFont val="Noto Sans"/>
        <family val="2"/>
      </rPr>
      <t xml:space="preserve">ヒューズ</t>
    </r>
    <r>
      <rPr>
        <sz val="10"/>
        <color rgb="FF000000"/>
        <rFont val="ＭＳ Ｐゴシック"/>
        <family val="3"/>
        <charset val="128"/>
      </rPr>
      <t xml:space="preserve">15A15A</t>
    </r>
  </si>
  <si>
    <t xml:space="preserve">zs_CCF 1N2T TE</t>
  </si>
  <si>
    <r>
      <rPr>
        <sz val="10"/>
        <color rgb="FF000000"/>
        <rFont val="Noto Sans"/>
        <family val="2"/>
      </rPr>
      <t xml:space="preserve">面実装ヒューズ </t>
    </r>
    <r>
      <rPr>
        <sz val="10"/>
        <color rgb="FF000000"/>
        <rFont val="ＭＳ Ｐゴシック"/>
        <family val="3"/>
        <charset val="128"/>
      </rPr>
      <t xml:space="preserve">2A125V 2A</t>
    </r>
  </si>
  <si>
    <t xml:space="preserve">zs_CCF 1N5T TE</t>
  </si>
  <si>
    <r>
      <rPr>
        <sz val="10"/>
        <color rgb="FF000000"/>
        <rFont val="Noto Sans"/>
        <family val="2"/>
      </rPr>
      <t xml:space="preserve">面実装ヒューズ </t>
    </r>
    <r>
      <rPr>
        <sz val="10"/>
        <color rgb="FF000000"/>
        <rFont val="ＭＳ Ｐゴシック"/>
        <family val="3"/>
        <charset val="128"/>
      </rPr>
      <t xml:space="preserve">5A125V 5A</t>
    </r>
  </si>
  <si>
    <t xml:space="preserve">zs_NTT8002</t>
  </si>
  <si>
    <r>
      <rPr>
        <sz val="10"/>
        <color rgb="FF000000"/>
        <rFont val="Noto Sans"/>
        <family val="2"/>
      </rPr>
      <t xml:space="preserve">電源トランス</t>
    </r>
    <r>
      <rPr>
        <sz val="10"/>
        <color rgb="FF000000"/>
        <rFont val="ＭＳ Ｐゴシック"/>
        <family val="3"/>
        <charset val="128"/>
      </rPr>
      <t xml:space="preserve">P:100V,S:8V50mA×2</t>
    </r>
  </si>
  <si>
    <t xml:space="preserve">zs_UPB2C101M</t>
  </si>
  <si>
    <r>
      <rPr>
        <sz val="10"/>
        <color rgb="FF000000"/>
        <rFont val="Noto Sans"/>
        <family val="2"/>
      </rPr>
      <t xml:space="preserve">電解コンデンサ</t>
    </r>
    <r>
      <rPr>
        <sz val="10"/>
        <color rgb="FF000000"/>
        <rFont val="ＭＳ Ｐゴシック"/>
        <family val="3"/>
        <charset val="128"/>
      </rPr>
      <t xml:space="preserve">100uF160V105℃100uF160V105℃</t>
    </r>
  </si>
  <si>
    <t xml:space="preserve">zs_PFC5000-0202</t>
  </si>
  <si>
    <r>
      <rPr>
        <sz val="10"/>
        <color rgb="FF000000"/>
        <rFont val="Noto Sans"/>
        <family val="2"/>
      </rPr>
      <t xml:space="preserve">ヒューズクリッププリント基板用ヒューズホルダー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組</t>
    </r>
  </si>
  <si>
    <t xml:space="preserve">zs_RSS3X-103J</t>
  </si>
  <si>
    <r>
      <rPr>
        <sz val="10"/>
        <color rgb="FF000000"/>
        <rFont val="ＭＳ Ｐゴシック"/>
        <family val="3"/>
        <charset val="128"/>
      </rPr>
      <t xml:space="preserve">3W</t>
    </r>
    <r>
      <rPr>
        <sz val="10"/>
        <color rgb="FF000000"/>
        <rFont val="Noto Sans"/>
        <family val="2"/>
      </rPr>
      <t xml:space="preserve">抵抗器</t>
    </r>
    <r>
      <rPr>
        <sz val="10"/>
        <color rgb="FF000000"/>
        <rFont val="ＭＳ Ｐゴシック"/>
        <family val="3"/>
        <charset val="128"/>
      </rPr>
      <t xml:space="preserve">10kΩ10kΩ 3W </t>
    </r>
    <r>
      <rPr>
        <sz val="10"/>
        <color rgb="FF000000"/>
        <rFont val="Noto Sans"/>
        <family val="2"/>
      </rPr>
      <t xml:space="preserve">リードフォーミング</t>
    </r>
  </si>
  <si>
    <t xml:space="preserve">zs_RSS3X-123J</t>
  </si>
  <si>
    <r>
      <rPr>
        <sz val="10"/>
        <color rgb="FF000000"/>
        <rFont val="ＭＳ Ｐゴシック"/>
        <family val="3"/>
        <charset val="128"/>
      </rPr>
      <t xml:space="preserve">3W</t>
    </r>
    <r>
      <rPr>
        <sz val="10"/>
        <color rgb="FF000000"/>
        <rFont val="Noto Sans"/>
        <family val="2"/>
      </rPr>
      <t xml:space="preserve">抵抗器</t>
    </r>
    <r>
      <rPr>
        <sz val="10"/>
        <color rgb="FF000000"/>
        <rFont val="ＭＳ Ｐゴシック"/>
        <family val="3"/>
        <charset val="128"/>
      </rPr>
      <t xml:space="preserve">12kΩ12kΩ 3W </t>
    </r>
    <r>
      <rPr>
        <sz val="10"/>
        <color rgb="FF000000"/>
        <rFont val="Noto Sans"/>
        <family val="2"/>
      </rPr>
      <t xml:space="preserve">リードフォーミング</t>
    </r>
  </si>
  <si>
    <t xml:space="preserve">zs_RSS3X-153J</t>
  </si>
  <si>
    <r>
      <rPr>
        <sz val="10"/>
        <color rgb="FF000000"/>
        <rFont val="ＭＳ Ｐゴシック"/>
        <family val="3"/>
        <charset val="128"/>
      </rPr>
      <t xml:space="preserve">3W</t>
    </r>
    <r>
      <rPr>
        <sz val="10"/>
        <color rgb="FF000000"/>
        <rFont val="Noto Sans"/>
        <family val="2"/>
      </rPr>
      <t xml:space="preserve">抵抗器</t>
    </r>
    <r>
      <rPr>
        <sz val="10"/>
        <color rgb="FF000000"/>
        <rFont val="ＭＳ Ｐゴシック"/>
        <family val="3"/>
        <charset val="128"/>
      </rPr>
      <t xml:space="preserve">15kΩ15kΩ 3W </t>
    </r>
    <r>
      <rPr>
        <sz val="10"/>
        <color rgb="FF000000"/>
        <rFont val="Noto Sans"/>
        <family val="2"/>
      </rPr>
      <t xml:space="preserve">リードフォーミング</t>
    </r>
  </si>
  <si>
    <t xml:space="preserve">zs_RSS3X-223J</t>
  </si>
  <si>
    <r>
      <rPr>
        <sz val="10"/>
        <color rgb="FF000000"/>
        <rFont val="ＭＳ Ｐゴシック"/>
        <family val="3"/>
        <charset val="128"/>
      </rPr>
      <t xml:space="preserve">3W</t>
    </r>
    <r>
      <rPr>
        <sz val="10"/>
        <color rgb="FF000000"/>
        <rFont val="Noto Sans"/>
        <family val="2"/>
      </rPr>
      <t xml:space="preserve">抵抗器</t>
    </r>
    <r>
      <rPr>
        <sz val="10"/>
        <color rgb="FF000000"/>
        <rFont val="ＭＳ Ｐゴシック"/>
        <family val="3"/>
        <charset val="128"/>
      </rPr>
      <t xml:space="preserve">22kΩ22kΩ 3W </t>
    </r>
    <r>
      <rPr>
        <sz val="10"/>
        <color rgb="FF000000"/>
        <rFont val="Noto Sans"/>
        <family val="2"/>
      </rPr>
      <t xml:space="preserve">リードフォーミング</t>
    </r>
  </si>
  <si>
    <t xml:space="preserve">zs_RSS3X-333J</t>
  </si>
  <si>
    <r>
      <rPr>
        <sz val="10"/>
        <color rgb="FF000000"/>
        <rFont val="ＭＳ Ｐゴシック"/>
        <family val="3"/>
        <charset val="128"/>
      </rPr>
      <t xml:space="preserve">3W</t>
    </r>
    <r>
      <rPr>
        <sz val="10"/>
        <color rgb="FF000000"/>
        <rFont val="Noto Sans"/>
        <family val="2"/>
      </rPr>
      <t xml:space="preserve">抵抗器</t>
    </r>
    <r>
      <rPr>
        <sz val="10"/>
        <color rgb="FF000000"/>
        <rFont val="ＭＳ Ｐゴシック"/>
        <family val="3"/>
        <charset val="128"/>
      </rPr>
      <t xml:space="preserve">33kΩ33kΩ 3W </t>
    </r>
    <r>
      <rPr>
        <sz val="10"/>
        <color rgb="FF000000"/>
        <rFont val="Noto Sans"/>
        <family val="2"/>
      </rPr>
      <t xml:space="preserve">リードフォーミング</t>
    </r>
  </si>
  <si>
    <t xml:space="preserve">zs_RK09K1110A0J</t>
  </si>
  <si>
    <r>
      <rPr>
        <sz val="10"/>
        <color rgb="FF000000"/>
        <rFont val="Noto Sans"/>
        <family val="2"/>
      </rPr>
      <t xml:space="preserve">ノブ付き可変抵抗　</t>
    </r>
    <r>
      <rPr>
        <sz val="10"/>
        <color rgb="FF000000"/>
        <rFont val="ＭＳ Ｐゴシック"/>
        <family val="3"/>
        <charset val="128"/>
      </rPr>
      <t xml:space="preserve">10kΩB</t>
    </r>
    <r>
      <rPr>
        <sz val="10"/>
        <color rgb="FF000000"/>
        <rFont val="Noto Sans"/>
        <family val="2"/>
      </rPr>
      <t xml:space="preserve">カーブ</t>
    </r>
    <r>
      <rPr>
        <sz val="10"/>
        <color rgb="FF000000"/>
        <rFont val="ＭＳ Ｐゴシック"/>
        <family val="3"/>
        <charset val="128"/>
      </rPr>
      <t xml:space="preserve">10kΩ B</t>
    </r>
    <r>
      <rPr>
        <sz val="10"/>
        <color rgb="FF000000"/>
        <rFont val="Noto Sans"/>
        <family val="2"/>
      </rPr>
      <t xml:space="preserve">カーブ</t>
    </r>
  </si>
  <si>
    <t xml:space="preserve">zs_HSJ0926</t>
  </si>
  <si>
    <r>
      <rPr>
        <sz val="10"/>
        <color rgb="FF000000"/>
        <rFont val="Noto Sans"/>
        <family val="2"/>
      </rPr>
      <t xml:space="preserve">ジャック</t>
    </r>
    <r>
      <rPr>
        <sz val="10"/>
        <color rgb="FF000000"/>
        <rFont val="ＭＳ Ｐゴシック"/>
        <family val="3"/>
        <charset val="128"/>
      </rPr>
      <t xml:space="preserve">3.5φ</t>
    </r>
  </si>
  <si>
    <t xml:space="preserve">zs_NTL8002-A</t>
  </si>
  <si>
    <r>
      <rPr>
        <sz val="10"/>
        <color rgb="FF000000"/>
        <rFont val="Noto Sans"/>
        <family val="2"/>
      </rPr>
      <t xml:space="preserve">イグナイターコイル</t>
    </r>
    <r>
      <rPr>
        <sz val="10"/>
        <color rgb="FF000000"/>
        <rFont val="ＭＳ Ｐゴシック"/>
        <family val="3"/>
        <charset val="128"/>
      </rPr>
      <t xml:space="preserve">in160Vout2kV</t>
    </r>
  </si>
  <si>
    <t xml:space="preserve">zs_ML2016-VM1</t>
  </si>
  <si>
    <r>
      <rPr>
        <sz val="10"/>
        <color rgb="FF000000"/>
        <rFont val="Noto Sans"/>
        <family val="2"/>
      </rPr>
      <t xml:space="preserve">リチウムイオンバッテリー</t>
    </r>
    <r>
      <rPr>
        <sz val="10"/>
        <color rgb="FF000000"/>
        <rFont val="ＭＳ Ｐゴシック"/>
        <family val="3"/>
        <charset val="128"/>
      </rPr>
      <t xml:space="preserve">3V25mA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\\#,##0;[RED]&quot;\-&quot;#,##0"/>
    <numFmt numFmtId="168" formatCode="\\#,##0.00_);[RED]&quot;(\&quot;#,##0.00\)"/>
    <numFmt numFmtId="169" formatCode="\\#,##0_);[RED]&quot;(\&quot;#,##0\)"/>
    <numFmt numFmtId="170" formatCode="#,##0.00_);[RED]\(#,##0.00\)"/>
    <numFmt numFmtId="171" formatCode="\\#,##0;&quot;\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3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9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1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3" borderId="13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13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3" borderId="13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13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3" borderId="1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1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3" xfId="1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 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62"/>
    <col collapsed="false" customWidth="true" hidden="false" outlineLevel="0" max="3" min="3" style="2" width="28.62"/>
    <col collapsed="false" customWidth="true" hidden="false" outlineLevel="0" max="4" min="4" style="1" width="9.87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2" width="45.75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25.5" hidden="false" customHeight="true" outlineLevel="0" collapsed="false">
      <c r="A2" s="3"/>
      <c r="B2" s="5" t="s">
        <v>0</v>
      </c>
      <c r="C2" s="6"/>
      <c r="D2" s="7"/>
      <c r="E2" s="7"/>
      <c r="F2" s="7"/>
      <c r="G2" s="7"/>
      <c r="H2" s="8"/>
    </row>
    <row r="3" customFormat="false" ht="12" hidden="false" customHeight="false" outlineLevel="0" collapsed="false">
      <c r="A3" s="3"/>
      <c r="B3" s="9" t="s">
        <v>1</v>
      </c>
      <c r="C3" s="10" t="n">
        <f aca="true">NOW()</f>
        <v>46233.0008343356</v>
      </c>
      <c r="D3" s="10"/>
      <c r="E3" s="10"/>
      <c r="F3" s="10"/>
      <c r="G3" s="10"/>
      <c r="H3" s="10"/>
    </row>
    <row r="4" customFormat="false" ht="12" hidden="false" customHeight="false" outlineLevel="0" collapsed="false">
      <c r="A4" s="3"/>
      <c r="B4" s="11" t="s">
        <v>2</v>
      </c>
      <c r="C4" s="12"/>
      <c r="D4" s="12"/>
      <c r="E4" s="12"/>
      <c r="F4" s="12"/>
      <c r="G4" s="12"/>
      <c r="H4" s="12"/>
      <c r="I4" s="13" t="s">
        <v>3</v>
      </c>
    </row>
    <row r="5" customFormat="false" ht="12" hidden="false" customHeight="false" outlineLevel="0" collapsed="false">
      <c r="A5" s="3"/>
      <c r="B5" s="11" t="s">
        <v>4</v>
      </c>
      <c r="C5" s="12"/>
      <c r="D5" s="12"/>
      <c r="E5" s="12"/>
      <c r="F5" s="12"/>
      <c r="G5" s="12"/>
      <c r="H5" s="12"/>
      <c r="I5" s="13" t="s">
        <v>5</v>
      </c>
    </row>
    <row r="6" customFormat="false" ht="12" hidden="false" customHeight="false" outlineLevel="0" collapsed="false">
      <c r="A6" s="3"/>
      <c r="B6" s="11" t="s">
        <v>6</v>
      </c>
      <c r="C6" s="12"/>
      <c r="D6" s="12"/>
      <c r="E6" s="12"/>
      <c r="F6" s="12"/>
      <c r="G6" s="12"/>
      <c r="H6" s="12"/>
      <c r="I6" s="13" t="s">
        <v>7</v>
      </c>
    </row>
    <row r="7" customFormat="false" ht="12" hidden="false" customHeight="false" outlineLevel="0" collapsed="false">
      <c r="A7" s="3"/>
      <c r="B7" s="11" t="s">
        <v>8</v>
      </c>
      <c r="C7" s="12"/>
      <c r="D7" s="12"/>
      <c r="E7" s="12"/>
      <c r="F7" s="12"/>
      <c r="G7" s="12"/>
      <c r="H7" s="12"/>
      <c r="I7" s="13" t="s">
        <v>9</v>
      </c>
    </row>
    <row r="8" customFormat="false" ht="12" hidden="false" customHeight="false" outlineLevel="0" collapsed="false">
      <c r="A8" s="3"/>
      <c r="B8" s="11" t="s">
        <v>10</v>
      </c>
      <c r="C8" s="12"/>
      <c r="D8" s="12"/>
      <c r="E8" s="12"/>
      <c r="F8" s="12"/>
      <c r="G8" s="12"/>
      <c r="H8" s="12"/>
      <c r="I8" s="13" t="s">
        <v>11</v>
      </c>
    </row>
    <row r="9" customFormat="false" ht="44.25" hidden="false" customHeight="true" outlineLevel="0" collapsed="false">
      <c r="A9" s="3"/>
      <c r="B9" s="11" t="s">
        <v>12</v>
      </c>
      <c r="C9" s="14"/>
      <c r="D9" s="14"/>
      <c r="E9" s="14"/>
      <c r="F9" s="14"/>
      <c r="G9" s="14"/>
      <c r="H9" s="14"/>
      <c r="I9" s="13" t="s">
        <v>13</v>
      </c>
    </row>
    <row r="10" customFormat="false" ht="12" hidden="false" customHeight="false" outlineLevel="0" collapsed="false">
      <c r="A10" s="3"/>
      <c r="B10" s="11" t="s">
        <v>14</v>
      </c>
      <c r="C10" s="12"/>
      <c r="D10" s="12"/>
      <c r="E10" s="12"/>
      <c r="F10" s="12"/>
      <c r="G10" s="12"/>
      <c r="H10" s="12"/>
      <c r="I10" s="13" t="s">
        <v>11</v>
      </c>
    </row>
    <row r="11" customFormat="false" ht="12" hidden="false" customHeight="false" outlineLevel="0" collapsed="false">
      <c r="A11" s="3"/>
      <c r="B11" s="11" t="s">
        <v>15</v>
      </c>
      <c r="C11" s="12"/>
      <c r="D11" s="12"/>
      <c r="E11" s="12"/>
      <c r="F11" s="12"/>
      <c r="G11" s="12"/>
      <c r="H11" s="12"/>
      <c r="I11" s="13" t="s">
        <v>11</v>
      </c>
    </row>
    <row r="12" customFormat="false" ht="61.5" hidden="false" customHeight="true" outlineLevel="0" collapsed="false">
      <c r="A12" s="3"/>
      <c r="B12" s="11" t="s">
        <v>16</v>
      </c>
      <c r="C12" s="14"/>
      <c r="D12" s="14"/>
      <c r="E12" s="14"/>
      <c r="F12" s="14"/>
      <c r="G12" s="14"/>
      <c r="H12" s="14"/>
      <c r="I12" s="13" t="s">
        <v>17</v>
      </c>
    </row>
    <row r="13" customFormat="false" ht="12" hidden="false" customHeight="false" outlineLevel="0" collapsed="false">
      <c r="A13" s="3"/>
      <c r="B13" s="15" t="s">
        <v>18</v>
      </c>
      <c r="C13" s="16" t="s">
        <v>19</v>
      </c>
      <c r="D13" s="16"/>
      <c r="E13" s="16"/>
      <c r="F13" s="16"/>
      <c r="G13" s="16"/>
      <c r="H13" s="16"/>
      <c r="I13" s="13" t="s">
        <v>20</v>
      </c>
    </row>
    <row r="14" customFormat="false" ht="12" hidden="false" customHeight="false" outlineLevel="0" collapsed="false">
      <c r="A14" s="3"/>
      <c r="B14" s="11" t="s">
        <v>21</v>
      </c>
      <c r="C14" s="17" t="n">
        <f aca="false">SUM(H21:H36)</f>
        <v>0</v>
      </c>
      <c r="D14" s="17"/>
      <c r="E14" s="17"/>
      <c r="F14" s="17"/>
      <c r="G14" s="17"/>
      <c r="H14" s="17"/>
    </row>
    <row r="15" customFormat="false" ht="12" hidden="false" customHeight="false" outlineLevel="0" collapsed="false">
      <c r="A15" s="3"/>
      <c r="B15" s="11" t="s">
        <v>22</v>
      </c>
      <c r="C15" s="17" t="n">
        <f aca="false">IF(SUM(C14)&gt;9999,1350,1100)</f>
        <v>1100</v>
      </c>
      <c r="D15" s="17"/>
      <c r="E15" s="17"/>
      <c r="F15" s="17"/>
      <c r="G15" s="17"/>
      <c r="H15" s="17"/>
    </row>
    <row r="16" customFormat="false" ht="12" hidden="false" customHeight="false" outlineLevel="0" collapsed="false">
      <c r="A16" s="3"/>
      <c r="B16" s="11" t="s">
        <v>23</v>
      </c>
      <c r="C16" s="17" t="n">
        <f aca="false">IF(OR(EXACT(C13,"代引"),(EXACT(C13,"代引き"))),(IF(SUM(C14)&gt;9999,800,500)),0)</f>
        <v>500</v>
      </c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3"/>
      <c r="B17" s="11" t="s">
        <v>24</v>
      </c>
      <c r="C17" s="18" t="n">
        <f aca="false">ROUND(SUM(C14:C16)*0.1,0)</f>
        <v>160</v>
      </c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3"/>
      <c r="B18" s="11" t="s">
        <v>25</v>
      </c>
      <c r="C18" s="19" t="n">
        <f aca="false">SUM(C14:H17)</f>
        <v>1760</v>
      </c>
      <c r="D18" s="19"/>
      <c r="E18" s="19"/>
      <c r="F18" s="19"/>
      <c r="G18" s="19"/>
      <c r="H18" s="19"/>
    </row>
    <row r="19" customFormat="false" ht="12" hidden="false" customHeight="false" outlineLevel="0" collapsed="false">
      <c r="A19" s="3"/>
      <c r="B19" s="20" t="s">
        <v>26</v>
      </c>
      <c r="C19" s="20"/>
      <c r="D19" s="20"/>
      <c r="E19" s="20"/>
      <c r="F19" s="20"/>
      <c r="G19" s="20"/>
      <c r="H19" s="20"/>
    </row>
    <row r="20" customFormat="false" ht="12" hidden="false" customHeight="false" outlineLevel="0" collapsed="false">
      <c r="A20" s="3"/>
      <c r="B20" s="21" t="s">
        <v>27</v>
      </c>
      <c r="C20" s="22" t="s">
        <v>28</v>
      </c>
      <c r="D20" s="22" t="s">
        <v>29</v>
      </c>
      <c r="E20" s="22" t="s">
        <v>30</v>
      </c>
      <c r="F20" s="22" t="s">
        <v>31</v>
      </c>
      <c r="G20" s="23" t="s">
        <v>32</v>
      </c>
      <c r="H20" s="24" t="s">
        <v>33</v>
      </c>
    </row>
    <row r="21" customFormat="false" ht="13.5" hidden="false" customHeight="true" outlineLevel="0" collapsed="false">
      <c r="A21" s="3"/>
      <c r="B21" s="25"/>
      <c r="C21" s="26"/>
      <c r="D21" s="27"/>
      <c r="E21" s="28"/>
      <c r="F21" s="29"/>
      <c r="G21" s="30"/>
      <c r="H21" s="31" t="n">
        <f aca="false">E21*G21</f>
        <v>0</v>
      </c>
      <c r="I21" s="32" t="s">
        <v>34</v>
      </c>
    </row>
    <row r="22" customFormat="false" ht="13.5" hidden="false" customHeight="true" outlineLevel="0" collapsed="false">
      <c r="A22" s="3"/>
      <c r="B22" s="33"/>
      <c r="C22" s="34"/>
      <c r="D22" s="35"/>
      <c r="E22" s="36"/>
      <c r="F22" s="35"/>
      <c r="G22" s="30"/>
      <c r="H22" s="31" t="n">
        <f aca="false">E22*G22</f>
        <v>0</v>
      </c>
      <c r="I22" s="32"/>
    </row>
    <row r="23" customFormat="false" ht="13.5" hidden="false" customHeight="true" outlineLevel="0" collapsed="false">
      <c r="A23" s="3"/>
      <c r="B23" s="37"/>
      <c r="C23" s="38"/>
      <c r="D23" s="39"/>
      <c r="E23" s="40"/>
      <c r="F23" s="39"/>
      <c r="G23" s="30"/>
      <c r="H23" s="31" t="n">
        <f aca="false">E23*G23</f>
        <v>0</v>
      </c>
    </row>
    <row r="24" customFormat="false" ht="13.5" hidden="false" customHeight="true" outlineLevel="0" collapsed="false">
      <c r="A24" s="3"/>
      <c r="B24" s="37"/>
      <c r="C24" s="38"/>
      <c r="D24" s="39"/>
      <c r="E24" s="40"/>
      <c r="F24" s="39"/>
      <c r="G24" s="30"/>
      <c r="H24" s="31" t="n">
        <f aca="false">E24*G24</f>
        <v>0</v>
      </c>
    </row>
    <row r="25" customFormat="false" ht="13.5" hidden="false" customHeight="true" outlineLevel="0" collapsed="false">
      <c r="A25" s="3"/>
      <c r="B25" s="37"/>
      <c r="C25" s="38"/>
      <c r="D25" s="39"/>
      <c r="E25" s="40"/>
      <c r="F25" s="39"/>
      <c r="G25" s="30"/>
      <c r="H25" s="31" t="n">
        <f aca="false">E25*G25</f>
        <v>0</v>
      </c>
    </row>
    <row r="26" customFormat="false" ht="13.5" hidden="false" customHeight="true" outlineLevel="0" collapsed="false">
      <c r="A26" s="3"/>
      <c r="B26" s="37"/>
      <c r="C26" s="38"/>
      <c r="D26" s="39"/>
      <c r="E26" s="40"/>
      <c r="F26" s="39"/>
      <c r="G26" s="30"/>
      <c r="H26" s="31" t="n">
        <f aca="false">E26*G26</f>
        <v>0</v>
      </c>
    </row>
    <row r="27" customFormat="false" ht="13.5" hidden="false" customHeight="true" outlineLevel="0" collapsed="false">
      <c r="A27" s="3"/>
      <c r="B27" s="37"/>
      <c r="C27" s="38"/>
      <c r="D27" s="39"/>
      <c r="E27" s="40"/>
      <c r="F27" s="39"/>
      <c r="G27" s="30"/>
      <c r="H27" s="31" t="n">
        <f aca="false">E27*G27</f>
        <v>0</v>
      </c>
    </row>
    <row r="28" customFormat="false" ht="13.5" hidden="false" customHeight="true" outlineLevel="0" collapsed="false">
      <c r="A28" s="3"/>
      <c r="B28" s="37"/>
      <c r="C28" s="38"/>
      <c r="D28" s="39"/>
      <c r="E28" s="40"/>
      <c r="F28" s="39"/>
      <c r="G28" s="30"/>
      <c r="H28" s="31" t="n">
        <f aca="false">E28*G28</f>
        <v>0</v>
      </c>
    </row>
    <row r="29" customFormat="false" ht="13.5" hidden="false" customHeight="true" outlineLevel="0" collapsed="false">
      <c r="A29" s="3"/>
      <c r="B29" s="37"/>
      <c r="C29" s="38"/>
      <c r="D29" s="39"/>
      <c r="E29" s="40"/>
      <c r="F29" s="39"/>
      <c r="G29" s="30"/>
      <c r="H29" s="31" t="n">
        <f aca="false">E29*G29</f>
        <v>0</v>
      </c>
    </row>
    <row r="30" customFormat="false" ht="13.5" hidden="false" customHeight="true" outlineLevel="0" collapsed="false">
      <c r="A30" s="3"/>
      <c r="B30" s="37"/>
      <c r="C30" s="38"/>
      <c r="D30" s="39"/>
      <c r="E30" s="40"/>
      <c r="F30" s="39"/>
      <c r="G30" s="30"/>
      <c r="H30" s="31" t="n">
        <f aca="false">E30*G30</f>
        <v>0</v>
      </c>
    </row>
    <row r="31" customFormat="false" ht="13.5" hidden="false" customHeight="true" outlineLevel="0" collapsed="false">
      <c r="A31" s="3"/>
      <c r="B31" s="37"/>
      <c r="C31" s="38"/>
      <c r="D31" s="39"/>
      <c r="E31" s="40"/>
      <c r="F31" s="39"/>
      <c r="G31" s="30"/>
      <c r="H31" s="31" t="n">
        <f aca="false">E31*G31</f>
        <v>0</v>
      </c>
    </row>
    <row r="32" customFormat="false" ht="13.5" hidden="false" customHeight="true" outlineLevel="0" collapsed="false">
      <c r="A32" s="3"/>
      <c r="B32" s="37"/>
      <c r="C32" s="38"/>
      <c r="D32" s="39"/>
      <c r="E32" s="40"/>
      <c r="F32" s="39"/>
      <c r="G32" s="30"/>
      <c r="H32" s="31" t="n">
        <f aca="false">E32*G32</f>
        <v>0</v>
      </c>
    </row>
    <row r="33" customFormat="false" ht="13.5" hidden="false" customHeight="true" outlineLevel="0" collapsed="false">
      <c r="A33" s="3"/>
      <c r="B33" s="37"/>
      <c r="C33" s="38"/>
      <c r="D33" s="39"/>
      <c r="E33" s="40"/>
      <c r="F33" s="39"/>
      <c r="G33" s="30"/>
      <c r="H33" s="31" t="n">
        <f aca="false">E33*G33</f>
        <v>0</v>
      </c>
      <c r="I33" s="32" t="s">
        <v>35</v>
      </c>
    </row>
    <row r="34" customFormat="false" ht="13.5" hidden="false" customHeight="true" outlineLevel="0" collapsed="false">
      <c r="A34" s="3"/>
      <c r="B34" s="37"/>
      <c r="C34" s="38"/>
      <c r="D34" s="39"/>
      <c r="E34" s="40"/>
      <c r="F34" s="39"/>
      <c r="G34" s="30"/>
      <c r="H34" s="31" t="n">
        <f aca="false">E34*G34</f>
        <v>0</v>
      </c>
      <c r="I34" s="32"/>
    </row>
    <row r="35" customFormat="false" ht="13.5" hidden="false" customHeight="true" outlineLevel="0" collapsed="false">
      <c r="A35" s="3"/>
      <c r="B35" s="37"/>
      <c r="C35" s="38"/>
      <c r="D35" s="39"/>
      <c r="E35" s="40"/>
      <c r="F35" s="39"/>
      <c r="G35" s="30"/>
      <c r="H35" s="31" t="n">
        <f aca="false">E35*G35</f>
        <v>0</v>
      </c>
      <c r="I35" s="32"/>
    </row>
    <row r="36" customFormat="false" ht="13.5" hidden="false" customHeight="true" outlineLevel="0" collapsed="false">
      <c r="A36" s="3"/>
      <c r="B36" s="41"/>
      <c r="C36" s="42"/>
      <c r="D36" s="43"/>
      <c r="E36" s="44"/>
      <c r="F36" s="43"/>
      <c r="G36" s="45"/>
      <c r="H36" s="46" t="n">
        <f aca="false">E36*G36</f>
        <v>0</v>
      </c>
      <c r="I36" s="32"/>
    </row>
  </sheetData>
  <mergeCells count="19"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B19:H19"/>
    <mergeCell ref="I21:I22"/>
    <mergeCell ref="I33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4.4921875" defaultRowHeight="12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14.62"/>
    <col collapsed="false" customWidth="true" hidden="false" outlineLevel="0" max="3" min="3" style="47" width="45.87"/>
    <col collapsed="false" customWidth="true" hidden="false" outlineLevel="0" max="4" min="4" style="48" width="9.75"/>
    <col collapsed="false" customWidth="true" hidden="false" outlineLevel="0" max="5" min="5" style="49" width="9.36"/>
    <col collapsed="false" customWidth="true" hidden="false" outlineLevel="0" max="6" min="6" style="48" width="8.36"/>
    <col collapsed="false" customWidth="true" hidden="false" outlineLevel="0" max="12" min="7" style="47" width="9.99"/>
    <col collapsed="false" customWidth="false" hidden="false" outlineLevel="0" max="257" min="13" style="47" width="34.49"/>
  </cols>
  <sheetData>
    <row r="1" s="50" customFormat="true" ht="12" hidden="false" customHeight="true" outlineLevel="0" collapsed="false">
      <c r="B1" s="51" t="s">
        <v>27</v>
      </c>
      <c r="C1" s="51" t="s">
        <v>28</v>
      </c>
      <c r="D1" s="52" t="s">
        <v>29</v>
      </c>
      <c r="E1" s="53" t="s">
        <v>30</v>
      </c>
      <c r="F1" s="52" t="s">
        <v>31</v>
      </c>
    </row>
    <row r="2" customFormat="false" ht="12" hidden="false" customHeight="true" outlineLevel="0" collapsed="false">
      <c r="B2" s="25" t="s">
        <v>36</v>
      </c>
      <c r="C2" s="54" t="s">
        <v>37</v>
      </c>
      <c r="D2" s="27" t="n">
        <v>5016</v>
      </c>
      <c r="E2" s="28" t="n">
        <v>4560</v>
      </c>
      <c r="F2" s="29" t="n">
        <v>456</v>
      </c>
    </row>
    <row r="3" customFormat="false" ht="12" hidden="false" customHeight="true" outlineLevel="0" collapsed="false">
      <c r="B3" s="25" t="s">
        <v>38</v>
      </c>
      <c r="C3" s="54" t="s">
        <v>39</v>
      </c>
      <c r="D3" s="27" t="n">
        <v>5016</v>
      </c>
      <c r="E3" s="28" t="n">
        <v>4560</v>
      </c>
      <c r="F3" s="29" t="n">
        <v>456</v>
      </c>
    </row>
    <row r="4" customFormat="false" ht="12" hidden="false" customHeight="true" outlineLevel="0" collapsed="false">
      <c r="B4" s="25" t="s">
        <v>40</v>
      </c>
      <c r="C4" s="54" t="s">
        <v>41</v>
      </c>
      <c r="D4" s="27" t="n">
        <v>5016</v>
      </c>
      <c r="E4" s="28" t="n">
        <v>4560</v>
      </c>
      <c r="F4" s="29" t="n">
        <v>456</v>
      </c>
    </row>
    <row r="5" customFormat="false" ht="12" hidden="false" customHeight="true" outlineLevel="0" collapsed="false">
      <c r="B5" s="25" t="s">
        <v>42</v>
      </c>
      <c r="C5" s="54" t="s">
        <v>43</v>
      </c>
      <c r="D5" s="27" t="n">
        <v>5016</v>
      </c>
      <c r="E5" s="28" t="n">
        <v>4560</v>
      </c>
      <c r="F5" s="29" t="n">
        <v>456</v>
      </c>
    </row>
    <row r="6" customFormat="false" ht="12" hidden="false" customHeight="true" outlineLevel="0" collapsed="false">
      <c r="B6" s="25" t="s">
        <v>44</v>
      </c>
      <c r="C6" s="54" t="s">
        <v>45</v>
      </c>
      <c r="D6" s="27" t="n">
        <v>5016</v>
      </c>
      <c r="E6" s="28" t="n">
        <v>4560</v>
      </c>
      <c r="F6" s="29" t="n">
        <v>456</v>
      </c>
    </row>
    <row r="7" customFormat="false" ht="12" hidden="false" customHeight="true" outlineLevel="0" collapsed="false">
      <c r="B7" s="25" t="s">
        <v>46</v>
      </c>
      <c r="C7" s="54" t="s">
        <v>47</v>
      </c>
      <c r="D7" s="27" t="n">
        <v>5016</v>
      </c>
      <c r="E7" s="28" t="n">
        <v>4560</v>
      </c>
      <c r="F7" s="29" t="n">
        <v>456</v>
      </c>
    </row>
    <row r="8" customFormat="false" ht="12" hidden="false" customHeight="true" outlineLevel="0" collapsed="false">
      <c r="B8" s="25" t="s">
        <v>48</v>
      </c>
      <c r="C8" s="54" t="s">
        <v>49</v>
      </c>
      <c r="D8" s="27" t="n">
        <v>5016</v>
      </c>
      <c r="E8" s="28" t="n">
        <v>4560</v>
      </c>
      <c r="F8" s="29" t="n">
        <v>456</v>
      </c>
    </row>
    <row r="9" customFormat="false" ht="12" hidden="false" customHeight="true" outlineLevel="0" collapsed="false">
      <c r="B9" s="25" t="s">
        <v>50</v>
      </c>
      <c r="C9" s="54" t="s">
        <v>51</v>
      </c>
      <c r="D9" s="27" t="n">
        <v>5016</v>
      </c>
      <c r="E9" s="28" t="n">
        <v>4560</v>
      </c>
      <c r="F9" s="29" t="n">
        <v>456</v>
      </c>
    </row>
    <row r="10" customFormat="false" ht="12" hidden="false" customHeight="true" outlineLevel="0" collapsed="false">
      <c r="B10" s="25" t="s">
        <v>52</v>
      </c>
      <c r="C10" s="54" t="s">
        <v>53</v>
      </c>
      <c r="D10" s="27" t="n">
        <v>5016</v>
      </c>
      <c r="E10" s="28" t="n">
        <v>4560</v>
      </c>
      <c r="F10" s="29" t="n">
        <v>456</v>
      </c>
    </row>
    <row r="11" customFormat="false" ht="12" hidden="false" customHeight="true" outlineLevel="0" collapsed="false">
      <c r="B11" s="25" t="s">
        <v>54</v>
      </c>
      <c r="C11" s="54" t="s">
        <v>55</v>
      </c>
      <c r="D11" s="27" t="n">
        <v>5016</v>
      </c>
      <c r="E11" s="28" t="n">
        <v>4560</v>
      </c>
      <c r="F11" s="29" t="n">
        <v>456</v>
      </c>
    </row>
    <row r="12" customFormat="false" ht="12" hidden="false" customHeight="true" outlineLevel="0" collapsed="false">
      <c r="B12" s="25" t="s">
        <v>56</v>
      </c>
      <c r="C12" s="54" t="s">
        <v>57</v>
      </c>
      <c r="D12" s="27" t="n">
        <v>5016</v>
      </c>
      <c r="E12" s="28" t="n">
        <v>4560</v>
      </c>
      <c r="F12" s="29" t="n">
        <v>456</v>
      </c>
    </row>
    <row r="13" customFormat="false" ht="12" hidden="false" customHeight="true" outlineLevel="0" collapsed="false">
      <c r="B13" s="25" t="s">
        <v>58</v>
      </c>
      <c r="C13" s="54" t="s">
        <v>59</v>
      </c>
      <c r="D13" s="27" t="n">
        <v>4477</v>
      </c>
      <c r="E13" s="28" t="n">
        <v>4070</v>
      </c>
      <c r="F13" s="29" t="n">
        <v>407</v>
      </c>
    </row>
    <row r="14" customFormat="false" ht="12" hidden="false" customHeight="true" outlineLevel="0" collapsed="false">
      <c r="B14" s="55" t="s">
        <v>60</v>
      </c>
      <c r="C14" s="56" t="s">
        <v>61</v>
      </c>
      <c r="D14" s="27" t="n">
        <v>4301</v>
      </c>
      <c r="E14" s="28" t="n">
        <v>3910</v>
      </c>
      <c r="F14" s="29" t="n">
        <v>391</v>
      </c>
    </row>
    <row r="15" customFormat="false" ht="12" hidden="false" customHeight="true" outlineLevel="0" collapsed="false">
      <c r="B15" s="55" t="s">
        <v>62</v>
      </c>
      <c r="C15" s="56" t="s">
        <v>63</v>
      </c>
      <c r="D15" s="27" t="n">
        <v>4301</v>
      </c>
      <c r="E15" s="28" t="n">
        <v>3910</v>
      </c>
      <c r="F15" s="29" t="n">
        <v>391</v>
      </c>
    </row>
    <row r="16" customFormat="false" ht="12" hidden="false" customHeight="true" outlineLevel="0" collapsed="false">
      <c r="B16" s="55" t="s">
        <v>64</v>
      </c>
      <c r="C16" s="56" t="s">
        <v>65</v>
      </c>
      <c r="D16" s="27" t="n">
        <v>4301</v>
      </c>
      <c r="E16" s="28" t="n">
        <v>3910</v>
      </c>
      <c r="F16" s="29" t="n">
        <v>391</v>
      </c>
    </row>
    <row r="17" customFormat="false" ht="12" hidden="false" customHeight="true" outlineLevel="0" collapsed="false">
      <c r="B17" s="55" t="s">
        <v>66</v>
      </c>
      <c r="C17" s="56" t="s">
        <v>67</v>
      </c>
      <c r="D17" s="27" t="n">
        <v>4301</v>
      </c>
      <c r="E17" s="28" t="n">
        <v>3910</v>
      </c>
      <c r="F17" s="29" t="n">
        <v>391</v>
      </c>
    </row>
    <row r="18" customFormat="false" ht="12" hidden="false" customHeight="true" outlineLevel="0" collapsed="false">
      <c r="B18" s="55" t="s">
        <v>68</v>
      </c>
      <c r="C18" s="56" t="s">
        <v>69</v>
      </c>
      <c r="D18" s="27" t="n">
        <v>4301</v>
      </c>
      <c r="E18" s="28" t="n">
        <v>3910</v>
      </c>
      <c r="F18" s="29" t="n">
        <v>391</v>
      </c>
    </row>
    <row r="19" customFormat="false" ht="12" hidden="false" customHeight="true" outlineLevel="0" collapsed="false">
      <c r="B19" s="55" t="s">
        <v>70</v>
      </c>
      <c r="C19" s="56" t="s">
        <v>71</v>
      </c>
      <c r="D19" s="27" t="n">
        <v>4301</v>
      </c>
      <c r="E19" s="28" t="n">
        <v>3910</v>
      </c>
      <c r="F19" s="29" t="n">
        <v>391</v>
      </c>
    </row>
    <row r="20" customFormat="false" ht="12" hidden="false" customHeight="true" outlineLevel="0" collapsed="false">
      <c r="B20" s="55" t="s">
        <v>72</v>
      </c>
      <c r="C20" s="56" t="s">
        <v>73</v>
      </c>
      <c r="D20" s="27" t="n">
        <v>4301</v>
      </c>
      <c r="E20" s="28" t="n">
        <v>3910</v>
      </c>
      <c r="F20" s="29" t="n">
        <v>391</v>
      </c>
    </row>
    <row r="21" customFormat="false" ht="12" hidden="false" customHeight="true" outlineLevel="0" collapsed="false">
      <c r="B21" s="55" t="s">
        <v>74</v>
      </c>
      <c r="C21" s="56" t="s">
        <v>75</v>
      </c>
      <c r="D21" s="27" t="n">
        <v>4301</v>
      </c>
      <c r="E21" s="28" t="n">
        <v>3910</v>
      </c>
      <c r="F21" s="29" t="n">
        <v>391</v>
      </c>
    </row>
    <row r="22" customFormat="false" ht="12" hidden="false" customHeight="true" outlineLevel="0" collapsed="false">
      <c r="B22" s="55" t="s">
        <v>76</v>
      </c>
      <c r="C22" s="56" t="s">
        <v>77</v>
      </c>
      <c r="D22" s="27" t="n">
        <v>4301</v>
      </c>
      <c r="E22" s="28" t="n">
        <v>3910</v>
      </c>
      <c r="F22" s="29" t="n">
        <v>391</v>
      </c>
    </row>
    <row r="23" customFormat="false" ht="12" hidden="false" customHeight="true" outlineLevel="0" collapsed="false">
      <c r="B23" s="55" t="s">
        <v>78</v>
      </c>
      <c r="C23" s="56" t="s">
        <v>79</v>
      </c>
      <c r="D23" s="27" t="n">
        <v>4939</v>
      </c>
      <c r="E23" s="28" t="n">
        <v>4490</v>
      </c>
      <c r="F23" s="29" t="n">
        <v>449</v>
      </c>
    </row>
    <row r="24" customFormat="false" ht="12" hidden="false" customHeight="true" outlineLevel="0" collapsed="false">
      <c r="B24" s="55" t="s">
        <v>80</v>
      </c>
      <c r="C24" s="56" t="s">
        <v>81</v>
      </c>
      <c r="D24" s="27" t="n">
        <v>4939</v>
      </c>
      <c r="E24" s="28" t="n">
        <v>4490</v>
      </c>
      <c r="F24" s="29" t="n">
        <v>449</v>
      </c>
    </row>
    <row r="25" customFormat="false" ht="12" hidden="false" customHeight="true" outlineLevel="0" collapsed="false">
      <c r="B25" s="55" t="s">
        <v>82</v>
      </c>
      <c r="C25" s="56" t="s">
        <v>83</v>
      </c>
      <c r="D25" s="27" t="n">
        <v>4939</v>
      </c>
      <c r="E25" s="28" t="n">
        <v>4490</v>
      </c>
      <c r="F25" s="29" t="n">
        <v>449</v>
      </c>
    </row>
    <row r="26" customFormat="false" ht="12" hidden="false" customHeight="true" outlineLevel="0" collapsed="false">
      <c r="B26" s="25" t="s">
        <v>84</v>
      </c>
      <c r="C26" s="56" t="s">
        <v>85</v>
      </c>
      <c r="D26" s="27" t="n">
        <v>4939</v>
      </c>
      <c r="E26" s="28" t="n">
        <v>4490</v>
      </c>
      <c r="F26" s="29" t="n">
        <v>449</v>
      </c>
    </row>
    <row r="27" customFormat="false" ht="12" hidden="false" customHeight="true" outlineLevel="0" collapsed="false">
      <c r="B27" s="55" t="s">
        <v>86</v>
      </c>
      <c r="C27" s="56" t="s">
        <v>87</v>
      </c>
      <c r="D27" s="27" t="n">
        <v>4939</v>
      </c>
      <c r="E27" s="28" t="n">
        <v>4490</v>
      </c>
      <c r="F27" s="29" t="n">
        <v>449</v>
      </c>
    </row>
    <row r="28" customFormat="false" ht="12" hidden="false" customHeight="true" outlineLevel="0" collapsed="false">
      <c r="B28" s="55" t="s">
        <v>88</v>
      </c>
      <c r="C28" s="56" t="s">
        <v>89</v>
      </c>
      <c r="D28" s="27" t="n">
        <v>4939</v>
      </c>
      <c r="E28" s="28" t="n">
        <v>4490</v>
      </c>
      <c r="F28" s="29" t="n">
        <v>449</v>
      </c>
    </row>
    <row r="29" customFormat="false" ht="12" hidden="false" customHeight="true" outlineLevel="0" collapsed="false">
      <c r="B29" s="25" t="s">
        <v>90</v>
      </c>
      <c r="C29" s="54" t="s">
        <v>91</v>
      </c>
      <c r="D29" s="27" t="n">
        <v>6006</v>
      </c>
      <c r="E29" s="28" t="n">
        <v>5460</v>
      </c>
      <c r="F29" s="29" t="n">
        <v>546</v>
      </c>
    </row>
    <row r="30" customFormat="false" ht="12" hidden="false" customHeight="true" outlineLevel="0" collapsed="false">
      <c r="B30" s="55" t="s">
        <v>92</v>
      </c>
      <c r="C30" s="56" t="s">
        <v>93</v>
      </c>
      <c r="D30" s="27" t="n">
        <v>6006</v>
      </c>
      <c r="E30" s="28" t="n">
        <v>5460</v>
      </c>
      <c r="F30" s="29" t="n">
        <v>546</v>
      </c>
    </row>
    <row r="31" customFormat="false" ht="12" hidden="false" customHeight="true" outlineLevel="0" collapsed="false">
      <c r="B31" s="55" t="s">
        <v>94</v>
      </c>
      <c r="C31" s="56" t="s">
        <v>95</v>
      </c>
      <c r="D31" s="27" t="n">
        <v>6006</v>
      </c>
      <c r="E31" s="28" t="n">
        <v>5460</v>
      </c>
      <c r="F31" s="29" t="n">
        <v>546</v>
      </c>
    </row>
    <row r="32" customFormat="false" ht="12" hidden="false" customHeight="true" outlineLevel="0" collapsed="false">
      <c r="B32" s="55" t="s">
        <v>96</v>
      </c>
      <c r="C32" s="56" t="s">
        <v>97</v>
      </c>
      <c r="D32" s="27" t="n">
        <v>6006</v>
      </c>
      <c r="E32" s="28" t="n">
        <v>5460</v>
      </c>
      <c r="F32" s="29" t="n">
        <v>546</v>
      </c>
    </row>
    <row r="33" customFormat="false" ht="12" hidden="false" customHeight="true" outlineLevel="0" collapsed="false">
      <c r="B33" s="55" t="s">
        <v>98</v>
      </c>
      <c r="C33" s="56" t="s">
        <v>99</v>
      </c>
      <c r="D33" s="27" t="n">
        <v>6006</v>
      </c>
      <c r="E33" s="28" t="n">
        <v>5460</v>
      </c>
      <c r="F33" s="29" t="n">
        <v>546</v>
      </c>
    </row>
    <row r="34" customFormat="false" ht="12" hidden="false" customHeight="true" outlineLevel="0" collapsed="false">
      <c r="B34" s="55" t="s">
        <v>100</v>
      </c>
      <c r="C34" s="56" t="s">
        <v>101</v>
      </c>
      <c r="D34" s="27" t="n">
        <v>6006</v>
      </c>
      <c r="E34" s="28" t="n">
        <v>5460</v>
      </c>
      <c r="F34" s="29" t="n">
        <v>546</v>
      </c>
    </row>
    <row r="35" customFormat="false" ht="12" hidden="false" customHeight="true" outlineLevel="0" collapsed="false">
      <c r="B35" s="55" t="s">
        <v>102</v>
      </c>
      <c r="C35" s="56" t="s">
        <v>103</v>
      </c>
      <c r="D35" s="27" t="n">
        <v>6006</v>
      </c>
      <c r="E35" s="28" t="n">
        <v>5460</v>
      </c>
      <c r="F35" s="29" t="n">
        <v>546</v>
      </c>
    </row>
    <row r="36" customFormat="false" ht="12" hidden="false" customHeight="true" outlineLevel="0" collapsed="false">
      <c r="B36" s="55" t="s">
        <v>104</v>
      </c>
      <c r="C36" s="56" t="s">
        <v>105</v>
      </c>
      <c r="D36" s="27" t="n">
        <v>6006</v>
      </c>
      <c r="E36" s="28" t="n">
        <v>5460</v>
      </c>
      <c r="F36" s="29" t="n">
        <v>546</v>
      </c>
    </row>
    <row r="37" customFormat="false" ht="12" hidden="false" customHeight="true" outlineLevel="0" collapsed="false">
      <c r="B37" s="55" t="s">
        <v>106</v>
      </c>
      <c r="C37" s="56" t="s">
        <v>107</v>
      </c>
      <c r="D37" s="27" t="n">
        <v>6006</v>
      </c>
      <c r="E37" s="28" t="n">
        <v>5460</v>
      </c>
      <c r="F37" s="29" t="n">
        <v>546</v>
      </c>
    </row>
    <row r="38" customFormat="false" ht="12" hidden="false" customHeight="true" outlineLevel="0" collapsed="false">
      <c r="B38" s="55" t="s">
        <v>108</v>
      </c>
      <c r="C38" s="56" t="s">
        <v>109</v>
      </c>
      <c r="D38" s="27" t="n">
        <v>7271</v>
      </c>
      <c r="E38" s="28" t="n">
        <v>6610</v>
      </c>
      <c r="F38" s="29" t="n">
        <v>661</v>
      </c>
    </row>
    <row r="39" customFormat="false" ht="12" hidden="false" customHeight="true" outlineLevel="0" collapsed="false">
      <c r="B39" s="55" t="s">
        <v>110</v>
      </c>
      <c r="C39" s="56" t="s">
        <v>111</v>
      </c>
      <c r="D39" s="27" t="n">
        <v>7271</v>
      </c>
      <c r="E39" s="28" t="n">
        <v>6610</v>
      </c>
      <c r="F39" s="29" t="n">
        <v>661</v>
      </c>
    </row>
    <row r="40" customFormat="false" ht="12" hidden="false" customHeight="true" outlineLevel="0" collapsed="false">
      <c r="B40" s="55" t="s">
        <v>112</v>
      </c>
      <c r="C40" s="56" t="s">
        <v>113</v>
      </c>
      <c r="D40" s="27" t="n">
        <v>6413</v>
      </c>
      <c r="E40" s="28" t="n">
        <v>5830</v>
      </c>
      <c r="F40" s="29" t="n">
        <v>583</v>
      </c>
    </row>
    <row r="41" customFormat="false" ht="12" hidden="false" customHeight="true" outlineLevel="0" collapsed="false">
      <c r="B41" s="55" t="s">
        <v>114</v>
      </c>
      <c r="C41" s="56" t="s">
        <v>115</v>
      </c>
      <c r="D41" s="27" t="n">
        <v>6413</v>
      </c>
      <c r="E41" s="28" t="n">
        <v>5830</v>
      </c>
      <c r="F41" s="29" t="n">
        <v>583</v>
      </c>
    </row>
    <row r="42" customFormat="false" ht="12" hidden="false" customHeight="true" outlineLevel="0" collapsed="false">
      <c r="B42" s="55" t="s">
        <v>116</v>
      </c>
      <c r="C42" s="56" t="s">
        <v>117</v>
      </c>
      <c r="D42" s="27" t="n">
        <v>5236</v>
      </c>
      <c r="E42" s="28" t="n">
        <v>4760</v>
      </c>
      <c r="F42" s="29" t="n">
        <v>476</v>
      </c>
    </row>
    <row r="43" customFormat="false" ht="12" hidden="false" customHeight="true" outlineLevel="0" collapsed="false">
      <c r="B43" s="55" t="s">
        <v>118</v>
      </c>
      <c r="C43" s="56" t="s">
        <v>119</v>
      </c>
      <c r="D43" s="27" t="n">
        <v>5236</v>
      </c>
      <c r="E43" s="28" t="n">
        <v>4760</v>
      </c>
      <c r="F43" s="29" t="n">
        <v>476</v>
      </c>
    </row>
    <row r="44" customFormat="false" ht="12" hidden="false" customHeight="true" outlineLevel="0" collapsed="false">
      <c r="B44" s="55" t="s">
        <v>120</v>
      </c>
      <c r="C44" s="56" t="s">
        <v>121</v>
      </c>
      <c r="D44" s="27" t="n">
        <v>5236</v>
      </c>
      <c r="E44" s="28" t="n">
        <v>4760</v>
      </c>
      <c r="F44" s="29" t="n">
        <v>476</v>
      </c>
    </row>
    <row r="45" customFormat="false" ht="12" hidden="false" customHeight="true" outlineLevel="0" collapsed="false">
      <c r="B45" s="55" t="s">
        <v>122</v>
      </c>
      <c r="C45" s="56" t="s">
        <v>123</v>
      </c>
      <c r="D45" s="27" t="n">
        <v>5236</v>
      </c>
      <c r="E45" s="28" t="n">
        <v>4760</v>
      </c>
      <c r="F45" s="29" t="n">
        <v>476</v>
      </c>
    </row>
    <row r="46" customFormat="false" ht="12" hidden="false" customHeight="true" outlineLevel="0" collapsed="false">
      <c r="B46" s="55" t="s">
        <v>124</v>
      </c>
      <c r="C46" s="56" t="s">
        <v>125</v>
      </c>
      <c r="D46" s="27" t="n">
        <v>5236</v>
      </c>
      <c r="E46" s="28" t="n">
        <v>4760</v>
      </c>
      <c r="F46" s="29" t="n">
        <v>476</v>
      </c>
    </row>
    <row r="47" customFormat="false" ht="12" hidden="false" customHeight="true" outlineLevel="0" collapsed="false">
      <c r="B47" s="55" t="s">
        <v>126</v>
      </c>
      <c r="C47" s="56" t="s">
        <v>127</v>
      </c>
      <c r="D47" s="27" t="n">
        <v>5236</v>
      </c>
      <c r="E47" s="28" t="n">
        <v>4760</v>
      </c>
      <c r="F47" s="29" t="n">
        <v>476</v>
      </c>
    </row>
    <row r="48" customFormat="false" ht="12" hidden="false" customHeight="true" outlineLevel="0" collapsed="false">
      <c r="B48" s="25" t="s">
        <v>128</v>
      </c>
      <c r="C48" s="54" t="s">
        <v>129</v>
      </c>
      <c r="D48" s="27" t="n">
        <v>5236</v>
      </c>
      <c r="E48" s="28" t="n">
        <v>4760</v>
      </c>
      <c r="F48" s="29" t="n">
        <v>476</v>
      </c>
    </row>
    <row r="49" customFormat="false" ht="12" hidden="false" customHeight="true" outlineLevel="0" collapsed="false">
      <c r="B49" s="25" t="s">
        <v>130</v>
      </c>
      <c r="C49" s="54" t="s">
        <v>131</v>
      </c>
      <c r="D49" s="27" t="n">
        <v>5236</v>
      </c>
      <c r="E49" s="28" t="n">
        <v>4760</v>
      </c>
      <c r="F49" s="29" t="n">
        <v>476</v>
      </c>
    </row>
    <row r="50" customFormat="false" ht="12" hidden="false" customHeight="true" outlineLevel="0" collapsed="false">
      <c r="B50" s="25" t="s">
        <v>132</v>
      </c>
      <c r="C50" s="54" t="s">
        <v>133</v>
      </c>
      <c r="D50" s="27" t="n">
        <v>5236</v>
      </c>
      <c r="E50" s="28" t="n">
        <v>4760</v>
      </c>
      <c r="F50" s="29" t="n">
        <v>476</v>
      </c>
    </row>
    <row r="51" customFormat="false" ht="12" hidden="false" customHeight="true" outlineLevel="0" collapsed="false">
      <c r="B51" s="25" t="s">
        <v>134</v>
      </c>
      <c r="C51" s="54" t="s">
        <v>135</v>
      </c>
      <c r="D51" s="27" t="n">
        <v>4187.7</v>
      </c>
      <c r="E51" s="28" t="n">
        <v>3807</v>
      </c>
      <c r="F51" s="29" t="n">
        <v>380.7</v>
      </c>
    </row>
    <row r="52" customFormat="false" ht="12" hidden="false" customHeight="true" outlineLevel="0" collapsed="false">
      <c r="B52" s="25" t="s">
        <v>136</v>
      </c>
      <c r="C52" s="54" t="s">
        <v>137</v>
      </c>
      <c r="D52" s="27" t="n">
        <v>4187.7</v>
      </c>
      <c r="E52" s="28" t="n">
        <v>3807</v>
      </c>
      <c r="F52" s="29" t="n">
        <v>380.7</v>
      </c>
    </row>
    <row r="53" customFormat="false" ht="12" hidden="false" customHeight="true" outlineLevel="0" collapsed="false">
      <c r="B53" s="25" t="s">
        <v>138</v>
      </c>
      <c r="C53" s="54" t="s">
        <v>139</v>
      </c>
      <c r="D53" s="27" t="n">
        <v>4664</v>
      </c>
      <c r="E53" s="28" t="n">
        <v>4240</v>
      </c>
      <c r="F53" s="29" t="n">
        <v>424</v>
      </c>
    </row>
    <row r="54" customFormat="false" ht="12" hidden="false" customHeight="true" outlineLevel="0" collapsed="false">
      <c r="B54" s="25" t="s">
        <v>140</v>
      </c>
      <c r="C54" s="54" t="s">
        <v>141</v>
      </c>
      <c r="D54" s="27" t="n">
        <v>5236</v>
      </c>
      <c r="E54" s="28" t="n">
        <v>4760</v>
      </c>
      <c r="F54" s="29" t="n">
        <v>476</v>
      </c>
    </row>
    <row r="55" customFormat="false" ht="12" hidden="false" customHeight="true" outlineLevel="0" collapsed="false">
      <c r="B55" s="25" t="s">
        <v>142</v>
      </c>
      <c r="C55" s="54" t="s">
        <v>143</v>
      </c>
      <c r="D55" s="27" t="n">
        <v>5236</v>
      </c>
      <c r="E55" s="28" t="n">
        <v>4760</v>
      </c>
      <c r="F55" s="29" t="n">
        <v>476</v>
      </c>
    </row>
    <row r="56" customFormat="false" ht="12" hidden="false" customHeight="true" outlineLevel="0" collapsed="false">
      <c r="B56" s="25" t="s">
        <v>144</v>
      </c>
      <c r="C56" s="54" t="s">
        <v>145</v>
      </c>
      <c r="D56" s="27" t="n">
        <v>4664</v>
      </c>
      <c r="E56" s="28" t="n">
        <v>4240</v>
      </c>
      <c r="F56" s="29" t="n">
        <v>424</v>
      </c>
    </row>
    <row r="57" customFormat="false" ht="12" hidden="false" customHeight="true" outlineLevel="0" collapsed="false">
      <c r="B57" s="25" t="s">
        <v>146</v>
      </c>
      <c r="C57" s="54" t="s">
        <v>147</v>
      </c>
      <c r="D57" s="27" t="n">
        <v>4187.7</v>
      </c>
      <c r="E57" s="28" t="n">
        <v>3807</v>
      </c>
      <c r="F57" s="29" t="n">
        <v>380.7</v>
      </c>
    </row>
    <row r="58" customFormat="false" ht="12" hidden="false" customHeight="true" outlineLevel="0" collapsed="false">
      <c r="B58" s="25" t="s">
        <v>148</v>
      </c>
      <c r="C58" s="54" t="s">
        <v>149</v>
      </c>
      <c r="D58" s="27" t="n">
        <v>4664</v>
      </c>
      <c r="E58" s="28" t="n">
        <v>4240</v>
      </c>
      <c r="F58" s="29" t="n">
        <v>424</v>
      </c>
    </row>
    <row r="59" customFormat="false" ht="12" hidden="false" customHeight="true" outlineLevel="0" collapsed="false">
      <c r="B59" s="25" t="s">
        <v>150</v>
      </c>
      <c r="C59" s="54" t="s">
        <v>151</v>
      </c>
      <c r="D59" s="27" t="n">
        <v>4664</v>
      </c>
      <c r="E59" s="28" t="n">
        <v>4240</v>
      </c>
      <c r="F59" s="29" t="n">
        <v>424</v>
      </c>
    </row>
    <row r="60" customFormat="false" ht="12" hidden="false" customHeight="true" outlineLevel="0" collapsed="false">
      <c r="B60" s="55" t="s">
        <v>152</v>
      </c>
      <c r="C60" s="56" t="s">
        <v>153</v>
      </c>
      <c r="D60" s="27" t="n">
        <v>4664</v>
      </c>
      <c r="E60" s="28" t="n">
        <v>4240</v>
      </c>
      <c r="F60" s="29" t="n">
        <v>424</v>
      </c>
    </row>
    <row r="61" customFormat="false" ht="12" hidden="false" customHeight="true" outlineLevel="0" collapsed="false">
      <c r="B61" s="25" t="s">
        <v>154</v>
      </c>
      <c r="C61" s="56" t="s">
        <v>155</v>
      </c>
      <c r="D61" s="27" t="n">
        <v>4664</v>
      </c>
      <c r="E61" s="28" t="n">
        <v>4240</v>
      </c>
      <c r="F61" s="29" t="n">
        <v>424</v>
      </c>
    </row>
    <row r="62" customFormat="false" ht="12" hidden="false" customHeight="true" outlineLevel="0" collapsed="false">
      <c r="B62" s="55" t="s">
        <v>156</v>
      </c>
      <c r="C62" s="56" t="s">
        <v>157</v>
      </c>
      <c r="D62" s="27" t="n">
        <v>3025</v>
      </c>
      <c r="E62" s="28" t="n">
        <v>2750</v>
      </c>
      <c r="F62" s="29" t="n">
        <v>275</v>
      </c>
    </row>
    <row r="63" customFormat="false" ht="12" hidden="false" customHeight="true" outlineLevel="0" collapsed="false">
      <c r="B63" s="25" t="s">
        <v>158</v>
      </c>
      <c r="C63" s="56" t="s">
        <v>159</v>
      </c>
      <c r="D63" s="27" t="n">
        <v>3025</v>
      </c>
      <c r="E63" s="28" t="n">
        <v>2750</v>
      </c>
      <c r="F63" s="29" t="n">
        <v>275</v>
      </c>
    </row>
    <row r="64" customFormat="false" ht="12" hidden="false" customHeight="true" outlineLevel="0" collapsed="false">
      <c r="B64" s="55" t="s">
        <v>160</v>
      </c>
      <c r="C64" s="56" t="s">
        <v>161</v>
      </c>
      <c r="D64" s="27" t="n">
        <v>3025</v>
      </c>
      <c r="E64" s="28" t="n">
        <v>2750</v>
      </c>
      <c r="F64" s="29" t="n">
        <v>275</v>
      </c>
    </row>
    <row r="65" customFormat="false" ht="12" hidden="false" customHeight="true" outlineLevel="0" collapsed="false">
      <c r="B65" s="55" t="s">
        <v>162</v>
      </c>
      <c r="C65" s="56" t="s">
        <v>163</v>
      </c>
      <c r="D65" s="27" t="n">
        <v>3025</v>
      </c>
      <c r="E65" s="28" t="n">
        <v>2750</v>
      </c>
      <c r="F65" s="29" t="n">
        <v>275</v>
      </c>
    </row>
    <row r="66" customFormat="false" ht="12" hidden="false" customHeight="true" outlineLevel="0" collapsed="false">
      <c r="B66" s="25" t="s">
        <v>164</v>
      </c>
      <c r="C66" s="56" t="s">
        <v>165</v>
      </c>
      <c r="D66" s="27" t="n">
        <v>3025</v>
      </c>
      <c r="E66" s="28" t="n">
        <v>2750</v>
      </c>
      <c r="F66" s="29" t="n">
        <v>275</v>
      </c>
    </row>
    <row r="67" customFormat="false" ht="12" hidden="false" customHeight="true" outlineLevel="0" collapsed="false">
      <c r="B67" s="55" t="s">
        <v>166</v>
      </c>
      <c r="C67" s="56" t="s">
        <v>167</v>
      </c>
      <c r="D67" s="27" t="n">
        <v>3025</v>
      </c>
      <c r="E67" s="28" t="n">
        <v>2750</v>
      </c>
      <c r="F67" s="29" t="n">
        <v>275</v>
      </c>
    </row>
    <row r="68" customFormat="false" ht="12" hidden="false" customHeight="true" outlineLevel="0" collapsed="false">
      <c r="B68" s="55" t="s">
        <v>168</v>
      </c>
      <c r="C68" s="56" t="s">
        <v>169</v>
      </c>
      <c r="D68" s="27" t="n">
        <v>3025</v>
      </c>
      <c r="E68" s="28" t="n">
        <v>2750</v>
      </c>
      <c r="F68" s="29" t="n">
        <v>275</v>
      </c>
    </row>
    <row r="69" customFormat="false" ht="12" hidden="false" customHeight="true" outlineLevel="0" collapsed="false">
      <c r="B69" s="55" t="s">
        <v>170</v>
      </c>
      <c r="C69" s="56" t="s">
        <v>171</v>
      </c>
      <c r="D69" s="27" t="n">
        <v>3025</v>
      </c>
      <c r="E69" s="28" t="n">
        <v>2750</v>
      </c>
      <c r="F69" s="29" t="n">
        <v>275</v>
      </c>
    </row>
    <row r="70" customFormat="false" ht="12" hidden="false" customHeight="true" outlineLevel="0" collapsed="false">
      <c r="B70" s="55" t="s">
        <v>172</v>
      </c>
      <c r="C70" s="56" t="s">
        <v>173</v>
      </c>
      <c r="D70" s="27" t="n">
        <v>3025</v>
      </c>
      <c r="E70" s="28" t="n">
        <v>2750</v>
      </c>
      <c r="F70" s="29" t="n">
        <v>275</v>
      </c>
    </row>
    <row r="71" customFormat="false" ht="12" hidden="false" customHeight="true" outlineLevel="0" collapsed="false">
      <c r="B71" s="55" t="s">
        <v>174</v>
      </c>
      <c r="C71" s="56" t="s">
        <v>175</v>
      </c>
      <c r="D71" s="27" t="n">
        <v>7084</v>
      </c>
      <c r="E71" s="28" t="n">
        <v>6440</v>
      </c>
      <c r="F71" s="29" t="n">
        <v>644</v>
      </c>
    </row>
    <row r="72" customFormat="false" ht="12" hidden="false" customHeight="true" outlineLevel="0" collapsed="false">
      <c r="B72" s="55" t="s">
        <v>176</v>
      </c>
      <c r="C72" s="56" t="s">
        <v>177</v>
      </c>
      <c r="D72" s="27" t="n">
        <v>7150</v>
      </c>
      <c r="E72" s="28" t="n">
        <v>6500</v>
      </c>
      <c r="F72" s="29" t="n">
        <v>650</v>
      </c>
    </row>
    <row r="73" customFormat="false" ht="12" hidden="false" customHeight="true" outlineLevel="0" collapsed="false">
      <c r="B73" s="55" t="s">
        <v>178</v>
      </c>
      <c r="C73" s="56" t="s">
        <v>179</v>
      </c>
      <c r="D73" s="27" t="n">
        <v>7084</v>
      </c>
      <c r="E73" s="28" t="n">
        <v>6440</v>
      </c>
      <c r="F73" s="29" t="n">
        <v>644</v>
      </c>
    </row>
    <row r="74" customFormat="false" ht="12" hidden="false" customHeight="true" outlineLevel="0" collapsed="false">
      <c r="B74" s="55" t="s">
        <v>180</v>
      </c>
      <c r="C74" s="56" t="s">
        <v>181</v>
      </c>
      <c r="D74" s="27" t="n">
        <v>7150</v>
      </c>
      <c r="E74" s="28" t="n">
        <v>6500</v>
      </c>
      <c r="F74" s="29" t="n">
        <v>650</v>
      </c>
    </row>
    <row r="75" customFormat="false" ht="12" hidden="false" customHeight="true" outlineLevel="0" collapsed="false">
      <c r="B75" s="55" t="s">
        <v>182</v>
      </c>
      <c r="C75" s="56" t="s">
        <v>183</v>
      </c>
      <c r="D75" s="27" t="n">
        <v>7084</v>
      </c>
      <c r="E75" s="28" t="n">
        <v>6440</v>
      </c>
      <c r="F75" s="29" t="n">
        <v>644</v>
      </c>
    </row>
    <row r="76" customFormat="false" ht="12" hidden="false" customHeight="true" outlineLevel="0" collapsed="false">
      <c r="B76" s="25" t="s">
        <v>184</v>
      </c>
      <c r="C76" s="54" t="s">
        <v>185</v>
      </c>
      <c r="D76" s="27" t="n">
        <v>7150</v>
      </c>
      <c r="E76" s="28" t="n">
        <v>6500</v>
      </c>
      <c r="F76" s="29" t="n">
        <v>650</v>
      </c>
    </row>
    <row r="77" customFormat="false" ht="12" hidden="false" customHeight="true" outlineLevel="0" collapsed="false">
      <c r="B77" s="25" t="s">
        <v>186</v>
      </c>
      <c r="C77" s="54" t="s">
        <v>187</v>
      </c>
      <c r="D77" s="27" t="n">
        <v>6424</v>
      </c>
      <c r="E77" s="28" t="n">
        <v>5840</v>
      </c>
      <c r="F77" s="29" t="n">
        <v>584</v>
      </c>
      <c r="G77" s="57"/>
      <c r="H77" s="58"/>
    </row>
    <row r="78" customFormat="false" ht="12" hidden="false" customHeight="true" outlineLevel="0" collapsed="false">
      <c r="B78" s="25" t="s">
        <v>188</v>
      </c>
      <c r="C78" s="54" t="s">
        <v>189</v>
      </c>
      <c r="D78" s="27" t="n">
        <v>6468</v>
      </c>
      <c r="E78" s="28" t="n">
        <v>5880</v>
      </c>
      <c r="F78" s="29" t="n">
        <v>588</v>
      </c>
      <c r="G78" s="57"/>
      <c r="H78" s="58"/>
    </row>
    <row r="79" customFormat="false" ht="12" hidden="false" customHeight="true" outlineLevel="0" collapsed="false">
      <c r="B79" s="25" t="s">
        <v>190</v>
      </c>
      <c r="C79" s="54" t="s">
        <v>191</v>
      </c>
      <c r="D79" s="27" t="n">
        <v>7480</v>
      </c>
      <c r="E79" s="28" t="n">
        <v>6800</v>
      </c>
      <c r="F79" s="29" t="n">
        <v>680</v>
      </c>
      <c r="G79" s="57"/>
      <c r="H79" s="58"/>
    </row>
    <row r="80" customFormat="false" ht="12" hidden="false" customHeight="true" outlineLevel="0" collapsed="false">
      <c r="B80" s="25" t="s">
        <v>192</v>
      </c>
      <c r="C80" s="54" t="s">
        <v>193</v>
      </c>
      <c r="D80" s="27" t="n">
        <v>7238</v>
      </c>
      <c r="E80" s="28" t="n">
        <v>6580</v>
      </c>
      <c r="F80" s="29" t="n">
        <v>658</v>
      </c>
      <c r="G80" s="57"/>
      <c r="H80" s="58"/>
    </row>
    <row r="81" customFormat="false" ht="12" hidden="false" customHeight="true" outlineLevel="0" collapsed="false">
      <c r="B81" s="25" t="s">
        <v>194</v>
      </c>
      <c r="C81" s="54" t="s">
        <v>195</v>
      </c>
      <c r="D81" s="27" t="n">
        <v>6985</v>
      </c>
      <c r="E81" s="28" t="n">
        <v>6350</v>
      </c>
      <c r="F81" s="29" t="n">
        <v>635</v>
      </c>
      <c r="G81" s="57"/>
      <c r="H81" s="58"/>
    </row>
    <row r="82" customFormat="false" ht="12" hidden="false" customHeight="true" outlineLevel="0" collapsed="false">
      <c r="B82" s="25" t="s">
        <v>196</v>
      </c>
      <c r="C82" s="54" t="s">
        <v>197</v>
      </c>
      <c r="D82" s="27" t="n">
        <v>6765</v>
      </c>
      <c r="E82" s="28" t="n">
        <v>6150</v>
      </c>
      <c r="F82" s="29" t="n">
        <v>615</v>
      </c>
      <c r="G82" s="57"/>
      <c r="H82" s="58"/>
    </row>
    <row r="83" customFormat="false" ht="12" hidden="false" customHeight="true" outlineLevel="0" collapsed="false">
      <c r="B83" s="55" t="s">
        <v>198</v>
      </c>
      <c r="C83" s="54" t="s">
        <v>199</v>
      </c>
      <c r="D83" s="27" t="n">
        <v>6985</v>
      </c>
      <c r="E83" s="28" t="n">
        <v>6350</v>
      </c>
      <c r="F83" s="29" t="n">
        <v>635</v>
      </c>
      <c r="G83" s="57"/>
      <c r="H83" s="58"/>
    </row>
    <row r="84" customFormat="false" ht="12" hidden="false" customHeight="true" outlineLevel="0" collapsed="false">
      <c r="B84" s="25" t="s">
        <v>200</v>
      </c>
      <c r="C84" s="54" t="s">
        <v>201</v>
      </c>
      <c r="D84" s="27" t="n">
        <v>6765</v>
      </c>
      <c r="E84" s="28" t="n">
        <v>6150</v>
      </c>
      <c r="F84" s="29" t="n">
        <v>615</v>
      </c>
      <c r="G84" s="57"/>
      <c r="H84" s="58"/>
    </row>
    <row r="85" customFormat="false" ht="12" hidden="false" customHeight="true" outlineLevel="0" collapsed="false">
      <c r="B85" s="55" t="s">
        <v>202</v>
      </c>
      <c r="C85" s="56" t="s">
        <v>203</v>
      </c>
      <c r="D85" s="27" t="n">
        <v>6985</v>
      </c>
      <c r="E85" s="28" t="n">
        <v>6350</v>
      </c>
      <c r="F85" s="29" t="n">
        <v>635</v>
      </c>
      <c r="G85" s="57"/>
      <c r="H85" s="58"/>
    </row>
    <row r="86" customFormat="false" ht="12" hidden="false" customHeight="true" outlineLevel="0" collapsed="false">
      <c r="B86" s="25" t="s">
        <v>204</v>
      </c>
      <c r="C86" s="56" t="s">
        <v>205</v>
      </c>
      <c r="D86" s="27" t="n">
        <v>6765</v>
      </c>
      <c r="E86" s="28" t="n">
        <v>6150</v>
      </c>
      <c r="F86" s="29" t="n">
        <v>615</v>
      </c>
      <c r="G86" s="57"/>
      <c r="H86" s="58"/>
    </row>
    <row r="87" customFormat="false" ht="12" hidden="false" customHeight="true" outlineLevel="0" collapsed="false">
      <c r="B87" s="55" t="s">
        <v>206</v>
      </c>
      <c r="C87" s="54" t="s">
        <v>207</v>
      </c>
      <c r="D87" s="27" t="n">
        <v>6160</v>
      </c>
      <c r="E87" s="28" t="n">
        <v>5600</v>
      </c>
      <c r="F87" s="29" t="n">
        <v>560</v>
      </c>
      <c r="G87" s="57"/>
      <c r="H87" s="58"/>
    </row>
    <row r="88" customFormat="false" ht="12" hidden="false" customHeight="true" outlineLevel="0" collapsed="false">
      <c r="B88" s="25" t="s">
        <v>208</v>
      </c>
      <c r="C88" s="54" t="s">
        <v>209</v>
      </c>
      <c r="D88" s="27" t="n">
        <v>5940</v>
      </c>
      <c r="E88" s="28" t="n">
        <v>5400</v>
      </c>
      <c r="F88" s="29" t="n">
        <v>540</v>
      </c>
      <c r="G88" s="57"/>
      <c r="H88" s="58"/>
    </row>
    <row r="89" customFormat="false" ht="12" hidden="false" customHeight="true" outlineLevel="0" collapsed="false">
      <c r="B89" s="55" t="s">
        <v>210</v>
      </c>
      <c r="C89" s="54" t="s">
        <v>211</v>
      </c>
      <c r="D89" s="27" t="n">
        <v>6985</v>
      </c>
      <c r="E89" s="28" t="n">
        <v>6350</v>
      </c>
      <c r="F89" s="29" t="n">
        <v>635</v>
      </c>
      <c r="G89" s="57"/>
      <c r="H89" s="58"/>
    </row>
    <row r="90" customFormat="false" ht="12" hidden="false" customHeight="true" outlineLevel="0" collapsed="false">
      <c r="B90" s="25" t="s">
        <v>212</v>
      </c>
      <c r="C90" s="54" t="s">
        <v>213</v>
      </c>
      <c r="D90" s="27" t="n">
        <v>6765</v>
      </c>
      <c r="E90" s="28" t="n">
        <v>6150</v>
      </c>
      <c r="F90" s="29" t="n">
        <v>615</v>
      </c>
      <c r="G90" s="57"/>
      <c r="H90" s="58"/>
    </row>
    <row r="91" customFormat="false" ht="12" hidden="false" customHeight="true" outlineLevel="0" collapsed="false">
      <c r="B91" s="55" t="s">
        <v>214</v>
      </c>
      <c r="C91" s="56" t="s">
        <v>215</v>
      </c>
      <c r="D91" s="27" t="n">
        <v>6985</v>
      </c>
      <c r="E91" s="28" t="n">
        <v>6350</v>
      </c>
      <c r="F91" s="29" t="n">
        <v>635</v>
      </c>
      <c r="G91" s="57"/>
      <c r="H91" s="58"/>
    </row>
    <row r="92" customFormat="false" ht="12" hidden="false" customHeight="true" outlineLevel="0" collapsed="false">
      <c r="B92" s="25" t="s">
        <v>216</v>
      </c>
      <c r="C92" s="56" t="s">
        <v>217</v>
      </c>
      <c r="D92" s="27" t="n">
        <v>6765</v>
      </c>
      <c r="E92" s="28" t="n">
        <v>6150</v>
      </c>
      <c r="F92" s="29" t="n">
        <v>615</v>
      </c>
      <c r="G92" s="57"/>
      <c r="H92" s="58"/>
    </row>
    <row r="93" customFormat="false" ht="12" hidden="false" customHeight="true" outlineLevel="0" collapsed="false">
      <c r="B93" s="55" t="s">
        <v>218</v>
      </c>
      <c r="C93" s="56" t="s">
        <v>219</v>
      </c>
      <c r="D93" s="27" t="n">
        <v>6160</v>
      </c>
      <c r="E93" s="28" t="n">
        <v>5600</v>
      </c>
      <c r="F93" s="29" t="n">
        <v>560</v>
      </c>
      <c r="G93" s="57"/>
      <c r="H93" s="58"/>
    </row>
    <row r="94" customFormat="false" ht="12" hidden="false" customHeight="true" outlineLevel="0" collapsed="false">
      <c r="B94" s="25" t="s">
        <v>220</v>
      </c>
      <c r="C94" s="54" t="s">
        <v>221</v>
      </c>
      <c r="D94" s="27" t="n">
        <v>5940</v>
      </c>
      <c r="E94" s="28" t="n">
        <v>5400</v>
      </c>
      <c r="F94" s="29" t="n">
        <v>540</v>
      </c>
      <c r="G94" s="57"/>
      <c r="H94" s="58"/>
    </row>
    <row r="95" customFormat="false" ht="12" hidden="false" customHeight="true" outlineLevel="0" collapsed="false">
      <c r="B95" s="25" t="s">
        <v>222</v>
      </c>
      <c r="C95" s="56" t="s">
        <v>223</v>
      </c>
      <c r="D95" s="27" t="n">
        <v>6160</v>
      </c>
      <c r="E95" s="28" t="n">
        <v>5600</v>
      </c>
      <c r="F95" s="29" t="n">
        <v>560</v>
      </c>
      <c r="G95" s="57"/>
      <c r="H95" s="58"/>
    </row>
    <row r="96" customFormat="false" ht="12" hidden="false" customHeight="true" outlineLevel="0" collapsed="false">
      <c r="B96" s="25" t="s">
        <v>224</v>
      </c>
      <c r="C96" s="56" t="s">
        <v>225</v>
      </c>
      <c r="D96" s="27" t="n">
        <v>5940</v>
      </c>
      <c r="E96" s="28" t="n">
        <v>5400</v>
      </c>
      <c r="F96" s="29" t="n">
        <v>540</v>
      </c>
      <c r="G96" s="57"/>
      <c r="H96" s="58"/>
    </row>
    <row r="97" customFormat="false" ht="12" hidden="false" customHeight="true" outlineLevel="0" collapsed="false">
      <c r="B97" s="25" t="s">
        <v>226</v>
      </c>
      <c r="C97" s="54" t="s">
        <v>227</v>
      </c>
      <c r="D97" s="27" t="n">
        <v>6160</v>
      </c>
      <c r="E97" s="28" t="n">
        <v>5600</v>
      </c>
      <c r="F97" s="29" t="n">
        <v>560</v>
      </c>
      <c r="G97" s="57"/>
      <c r="H97" s="58"/>
    </row>
    <row r="98" customFormat="false" ht="12" hidden="false" customHeight="true" outlineLevel="0" collapsed="false">
      <c r="B98" s="25" t="s">
        <v>228</v>
      </c>
      <c r="C98" s="54" t="s">
        <v>229</v>
      </c>
      <c r="D98" s="27" t="n">
        <v>5940</v>
      </c>
      <c r="E98" s="28" t="n">
        <v>5400</v>
      </c>
      <c r="F98" s="29" t="n">
        <v>540</v>
      </c>
      <c r="G98" s="57"/>
      <c r="H98" s="58"/>
    </row>
    <row r="99" customFormat="false" ht="12" hidden="false" customHeight="true" outlineLevel="0" collapsed="false">
      <c r="B99" s="25" t="s">
        <v>230</v>
      </c>
      <c r="C99" s="54" t="s">
        <v>231</v>
      </c>
      <c r="D99" s="27" t="n">
        <v>6160</v>
      </c>
      <c r="E99" s="28" t="n">
        <v>5600</v>
      </c>
      <c r="F99" s="29" t="n">
        <v>560</v>
      </c>
      <c r="G99" s="57"/>
      <c r="H99" s="58"/>
    </row>
    <row r="100" customFormat="false" ht="12" hidden="false" customHeight="true" outlineLevel="0" collapsed="false">
      <c r="B100" s="25" t="s">
        <v>232</v>
      </c>
      <c r="C100" s="54" t="s">
        <v>233</v>
      </c>
      <c r="D100" s="27" t="n">
        <v>5940</v>
      </c>
      <c r="E100" s="28" t="n">
        <v>5400</v>
      </c>
      <c r="F100" s="29" t="n">
        <v>540</v>
      </c>
      <c r="G100" s="57"/>
      <c r="H100" s="58"/>
    </row>
    <row r="101" customFormat="false" ht="12" hidden="false" customHeight="true" outlineLevel="0" collapsed="false">
      <c r="B101" s="55" t="s">
        <v>234</v>
      </c>
      <c r="C101" s="56" t="s">
        <v>235</v>
      </c>
      <c r="D101" s="27" t="n">
        <v>6160</v>
      </c>
      <c r="E101" s="28" t="n">
        <v>5600</v>
      </c>
      <c r="F101" s="29" t="n">
        <v>560</v>
      </c>
      <c r="G101" s="57"/>
      <c r="H101" s="58"/>
    </row>
    <row r="102" customFormat="false" ht="12" hidden="false" customHeight="true" outlineLevel="0" collapsed="false">
      <c r="B102" s="25" t="s">
        <v>236</v>
      </c>
      <c r="C102" s="54" t="s">
        <v>237</v>
      </c>
      <c r="D102" s="27" t="n">
        <v>5940</v>
      </c>
      <c r="E102" s="28" t="n">
        <v>5400</v>
      </c>
      <c r="F102" s="29" t="n">
        <v>540</v>
      </c>
      <c r="G102" s="57"/>
      <c r="H102" s="58"/>
    </row>
    <row r="103" customFormat="false" ht="12" hidden="false" customHeight="true" outlineLevel="0" collapsed="false">
      <c r="B103" s="25" t="s">
        <v>238</v>
      </c>
      <c r="C103" s="54" t="s">
        <v>239</v>
      </c>
      <c r="D103" s="27" t="n">
        <v>5940</v>
      </c>
      <c r="E103" s="28" t="n">
        <v>5400</v>
      </c>
      <c r="F103" s="29" t="n">
        <v>540</v>
      </c>
      <c r="G103" s="57"/>
      <c r="H103" s="58"/>
    </row>
    <row r="104" customFormat="false" ht="12" hidden="false" customHeight="true" outlineLevel="0" collapsed="false">
      <c r="B104" s="25" t="s">
        <v>240</v>
      </c>
      <c r="C104" s="54" t="s">
        <v>241</v>
      </c>
      <c r="D104" s="27" t="n">
        <v>5940</v>
      </c>
      <c r="E104" s="28" t="n">
        <v>5400</v>
      </c>
      <c r="F104" s="29" t="n">
        <v>540</v>
      </c>
      <c r="G104" s="57"/>
      <c r="H104" s="58"/>
    </row>
    <row r="105" customFormat="false" ht="12" hidden="false" customHeight="true" outlineLevel="0" collapsed="false">
      <c r="B105" s="25" t="s">
        <v>242</v>
      </c>
      <c r="C105" s="56" t="s">
        <v>243</v>
      </c>
      <c r="D105" s="27" t="n">
        <v>6996</v>
      </c>
      <c r="E105" s="28" t="n">
        <v>6360</v>
      </c>
      <c r="F105" s="29" t="n">
        <v>636</v>
      </c>
      <c r="G105" s="57"/>
      <c r="H105" s="58"/>
    </row>
    <row r="106" customFormat="false" ht="12" hidden="false" customHeight="true" outlineLevel="0" collapsed="false">
      <c r="B106" s="25" t="s">
        <v>244</v>
      </c>
      <c r="C106" s="54" t="s">
        <v>245</v>
      </c>
      <c r="D106" s="27" t="n">
        <v>6996</v>
      </c>
      <c r="E106" s="28" t="n">
        <v>6360</v>
      </c>
      <c r="F106" s="29" t="n">
        <v>636</v>
      </c>
      <c r="G106" s="57"/>
      <c r="H106" s="58"/>
    </row>
    <row r="107" customFormat="false" ht="12" hidden="false" customHeight="true" outlineLevel="0" collapsed="false">
      <c r="B107" s="25" t="s">
        <v>246</v>
      </c>
      <c r="C107" s="54" t="s">
        <v>247</v>
      </c>
      <c r="D107" s="27" t="n">
        <v>6996</v>
      </c>
      <c r="E107" s="28" t="n">
        <v>6360</v>
      </c>
      <c r="F107" s="29" t="n">
        <v>636</v>
      </c>
      <c r="G107" s="57"/>
      <c r="H107" s="58"/>
    </row>
    <row r="108" customFormat="false" ht="12" hidden="false" customHeight="true" outlineLevel="0" collapsed="false">
      <c r="B108" s="25" t="s">
        <v>248</v>
      </c>
      <c r="C108" s="54" t="s">
        <v>249</v>
      </c>
      <c r="D108" s="27" t="n">
        <v>6996</v>
      </c>
      <c r="E108" s="28" t="n">
        <v>6360</v>
      </c>
      <c r="F108" s="29" t="n">
        <v>636</v>
      </c>
      <c r="G108" s="57"/>
      <c r="H108" s="58"/>
    </row>
    <row r="109" customFormat="false" ht="12" hidden="false" customHeight="true" outlineLevel="0" collapsed="false">
      <c r="B109" s="25" t="s">
        <v>250</v>
      </c>
      <c r="C109" s="54" t="s">
        <v>251</v>
      </c>
      <c r="D109" s="27" t="n">
        <v>6996</v>
      </c>
      <c r="E109" s="28" t="n">
        <v>6360</v>
      </c>
      <c r="F109" s="29" t="n">
        <v>636</v>
      </c>
      <c r="G109" s="57"/>
      <c r="H109" s="58"/>
    </row>
    <row r="110" customFormat="false" ht="12" hidden="false" customHeight="true" outlineLevel="0" collapsed="false">
      <c r="B110" s="25" t="s">
        <v>252</v>
      </c>
      <c r="C110" s="54" t="s">
        <v>253</v>
      </c>
      <c r="D110" s="27" t="n">
        <v>6996</v>
      </c>
      <c r="E110" s="28" t="n">
        <v>6360</v>
      </c>
      <c r="F110" s="29" t="n">
        <v>636</v>
      </c>
      <c r="G110" s="57"/>
      <c r="H110" s="58"/>
    </row>
    <row r="111" customFormat="false" ht="12" hidden="false" customHeight="true" outlineLevel="0" collapsed="false">
      <c r="B111" s="25" t="s">
        <v>254</v>
      </c>
      <c r="C111" s="54" t="s">
        <v>255</v>
      </c>
      <c r="D111" s="27" t="n">
        <v>6996</v>
      </c>
      <c r="E111" s="28" t="n">
        <v>6360</v>
      </c>
      <c r="F111" s="29" t="n">
        <v>636</v>
      </c>
      <c r="G111" s="57"/>
      <c r="H111" s="58"/>
    </row>
    <row r="112" customFormat="false" ht="12" hidden="false" customHeight="true" outlineLevel="0" collapsed="false">
      <c r="B112" s="25" t="s">
        <v>256</v>
      </c>
      <c r="C112" s="54" t="s">
        <v>239</v>
      </c>
      <c r="D112" s="27" t="n">
        <v>6996</v>
      </c>
      <c r="E112" s="28" t="n">
        <v>6360</v>
      </c>
      <c r="F112" s="29" t="n">
        <v>636</v>
      </c>
      <c r="G112" s="57"/>
      <c r="H112" s="58"/>
    </row>
    <row r="113" customFormat="false" ht="12" hidden="false" customHeight="true" outlineLevel="0" collapsed="false">
      <c r="B113" s="55" t="s">
        <v>257</v>
      </c>
      <c r="C113" s="56" t="s">
        <v>241</v>
      </c>
      <c r="D113" s="27" t="n">
        <v>6996</v>
      </c>
      <c r="E113" s="28" t="n">
        <v>6360</v>
      </c>
      <c r="F113" s="29" t="n">
        <v>636</v>
      </c>
      <c r="G113" s="57"/>
      <c r="H113" s="58"/>
    </row>
    <row r="114" customFormat="false" ht="12" hidden="false" customHeight="true" outlineLevel="0" collapsed="false">
      <c r="B114" s="55" t="s">
        <v>258</v>
      </c>
      <c r="C114" s="56" t="s">
        <v>259</v>
      </c>
      <c r="D114" s="27" t="n">
        <v>6996</v>
      </c>
      <c r="E114" s="28" t="n">
        <v>6360</v>
      </c>
      <c r="F114" s="29" t="n">
        <v>636</v>
      </c>
      <c r="G114" s="57"/>
      <c r="H114" s="58"/>
    </row>
    <row r="115" customFormat="false" ht="12" hidden="false" customHeight="true" outlineLevel="0" collapsed="false">
      <c r="B115" s="55" t="s">
        <v>260</v>
      </c>
      <c r="C115" s="56" t="s">
        <v>261</v>
      </c>
      <c r="D115" s="27" t="n">
        <v>6996</v>
      </c>
      <c r="E115" s="28" t="n">
        <v>6360</v>
      </c>
      <c r="F115" s="29" t="n">
        <v>636</v>
      </c>
      <c r="G115" s="57"/>
      <c r="H115" s="58"/>
    </row>
    <row r="116" customFormat="false" ht="12" hidden="false" customHeight="true" outlineLevel="0" collapsed="false">
      <c r="B116" s="55" t="s">
        <v>262</v>
      </c>
      <c r="C116" s="56" t="s">
        <v>263</v>
      </c>
      <c r="D116" s="27" t="n">
        <v>6468</v>
      </c>
      <c r="E116" s="28" t="n">
        <v>5880</v>
      </c>
      <c r="F116" s="29" t="n">
        <v>588</v>
      </c>
      <c r="G116" s="57"/>
      <c r="H116" s="58"/>
    </row>
    <row r="117" customFormat="false" ht="12" hidden="false" customHeight="true" outlineLevel="0" collapsed="false">
      <c r="B117" s="55" t="s">
        <v>264</v>
      </c>
      <c r="C117" s="56" t="s">
        <v>265</v>
      </c>
      <c r="D117" s="27" t="n">
        <v>7645</v>
      </c>
      <c r="E117" s="28" t="n">
        <v>6950</v>
      </c>
      <c r="F117" s="29" t="n">
        <v>695</v>
      </c>
      <c r="G117" s="57"/>
      <c r="H117" s="58"/>
    </row>
    <row r="118" customFormat="false" ht="12" hidden="false" customHeight="true" outlineLevel="0" collapsed="false">
      <c r="B118" s="55" t="s">
        <v>266</v>
      </c>
      <c r="C118" s="56" t="s">
        <v>267</v>
      </c>
      <c r="D118" s="27" t="n">
        <v>7645</v>
      </c>
      <c r="E118" s="28" t="n">
        <v>6950</v>
      </c>
      <c r="F118" s="29" t="n">
        <v>695</v>
      </c>
      <c r="G118" s="57"/>
      <c r="H118" s="58"/>
    </row>
    <row r="119" customFormat="false" ht="12" hidden="false" customHeight="true" outlineLevel="0" collapsed="false">
      <c r="B119" s="55" t="s">
        <v>268</v>
      </c>
      <c r="C119" s="56" t="s">
        <v>269</v>
      </c>
      <c r="D119" s="27" t="n">
        <v>7645</v>
      </c>
      <c r="E119" s="28" t="n">
        <v>6950</v>
      </c>
      <c r="F119" s="29" t="n">
        <v>695</v>
      </c>
      <c r="G119" s="57"/>
      <c r="H119" s="58"/>
    </row>
    <row r="120" customFormat="false" ht="12" hidden="false" customHeight="true" outlineLevel="0" collapsed="false">
      <c r="B120" s="55" t="s">
        <v>270</v>
      </c>
      <c r="C120" s="56" t="s">
        <v>271</v>
      </c>
      <c r="D120" s="27" t="n">
        <v>7645</v>
      </c>
      <c r="E120" s="28" t="n">
        <v>6950</v>
      </c>
      <c r="F120" s="29" t="n">
        <v>695</v>
      </c>
      <c r="G120" s="57"/>
      <c r="H120" s="58"/>
    </row>
    <row r="121" customFormat="false" ht="12" hidden="false" customHeight="true" outlineLevel="0" collapsed="false">
      <c r="B121" s="55" t="s">
        <v>272</v>
      </c>
      <c r="C121" s="56" t="s">
        <v>273</v>
      </c>
      <c r="D121" s="27" t="n">
        <v>7645</v>
      </c>
      <c r="E121" s="28" t="n">
        <v>6950</v>
      </c>
      <c r="F121" s="29" t="n">
        <v>695</v>
      </c>
      <c r="G121" s="57"/>
      <c r="H121" s="58"/>
    </row>
    <row r="122" customFormat="false" ht="12" hidden="false" customHeight="true" outlineLevel="0" collapsed="false">
      <c r="B122" s="55" t="s">
        <v>274</v>
      </c>
      <c r="C122" s="56" t="s">
        <v>275</v>
      </c>
      <c r="D122" s="27" t="n">
        <v>7645</v>
      </c>
      <c r="E122" s="28" t="n">
        <v>6950</v>
      </c>
      <c r="F122" s="29" t="n">
        <v>695</v>
      </c>
      <c r="G122" s="57"/>
      <c r="H122" s="58"/>
    </row>
    <row r="123" customFormat="false" ht="12" hidden="false" customHeight="true" outlineLevel="0" collapsed="false">
      <c r="B123" s="55" t="s">
        <v>276</v>
      </c>
      <c r="C123" s="56" t="s">
        <v>277</v>
      </c>
      <c r="D123" s="27" t="n">
        <v>7645</v>
      </c>
      <c r="E123" s="28" t="n">
        <v>6950</v>
      </c>
      <c r="F123" s="29" t="n">
        <v>695</v>
      </c>
      <c r="G123" s="57"/>
      <c r="H123" s="58"/>
    </row>
    <row r="124" customFormat="false" ht="12" hidden="false" customHeight="true" outlineLevel="0" collapsed="false">
      <c r="B124" s="55" t="s">
        <v>278</v>
      </c>
      <c r="C124" s="56" t="s">
        <v>279</v>
      </c>
      <c r="D124" s="27" t="n">
        <v>7997</v>
      </c>
      <c r="E124" s="28" t="n">
        <v>7270</v>
      </c>
      <c r="F124" s="29" t="n">
        <v>727</v>
      </c>
      <c r="G124" s="57"/>
      <c r="H124" s="58"/>
    </row>
    <row r="125" customFormat="false" ht="12" hidden="false" customHeight="true" outlineLevel="0" collapsed="false">
      <c r="B125" s="55" t="s">
        <v>280</v>
      </c>
      <c r="C125" s="56" t="s">
        <v>281</v>
      </c>
      <c r="D125" s="27" t="n">
        <v>7997</v>
      </c>
      <c r="E125" s="28" t="n">
        <v>7270</v>
      </c>
      <c r="F125" s="29" t="n">
        <v>727</v>
      </c>
      <c r="G125" s="57"/>
      <c r="H125" s="58"/>
    </row>
    <row r="126" customFormat="false" ht="12" hidden="false" customHeight="true" outlineLevel="0" collapsed="false">
      <c r="B126" s="55" t="s">
        <v>282</v>
      </c>
      <c r="C126" s="56" t="s">
        <v>283</v>
      </c>
      <c r="D126" s="27" t="n">
        <v>7645</v>
      </c>
      <c r="E126" s="28" t="n">
        <v>6950</v>
      </c>
      <c r="F126" s="29" t="n">
        <v>695</v>
      </c>
      <c r="G126" s="57"/>
      <c r="H126" s="58"/>
    </row>
    <row r="127" customFormat="false" ht="12" hidden="false" customHeight="true" outlineLevel="0" collapsed="false">
      <c r="B127" s="55" t="s">
        <v>284</v>
      </c>
      <c r="C127" s="56" t="s">
        <v>285</v>
      </c>
      <c r="D127" s="27" t="n">
        <v>7997</v>
      </c>
      <c r="E127" s="28" t="n">
        <v>7270</v>
      </c>
      <c r="F127" s="29" t="n">
        <v>727</v>
      </c>
      <c r="G127" s="57"/>
      <c r="H127" s="58"/>
    </row>
    <row r="128" customFormat="false" ht="12" hidden="false" customHeight="true" outlineLevel="0" collapsed="false">
      <c r="B128" s="55" t="s">
        <v>286</v>
      </c>
      <c r="C128" s="56" t="s">
        <v>287</v>
      </c>
      <c r="D128" s="27" t="n">
        <v>7645</v>
      </c>
      <c r="E128" s="28" t="n">
        <v>6950</v>
      </c>
      <c r="F128" s="29" t="n">
        <v>695</v>
      </c>
      <c r="G128" s="57"/>
      <c r="H128" s="58"/>
    </row>
    <row r="129" customFormat="false" ht="12" hidden="false" customHeight="true" outlineLevel="0" collapsed="false">
      <c r="B129" s="55" t="s">
        <v>288</v>
      </c>
      <c r="C129" s="56" t="s">
        <v>289</v>
      </c>
      <c r="D129" s="27" t="n">
        <v>7997</v>
      </c>
      <c r="E129" s="28" t="n">
        <v>7270</v>
      </c>
      <c r="F129" s="29" t="n">
        <v>727</v>
      </c>
      <c r="G129" s="57"/>
      <c r="H129" s="58"/>
    </row>
    <row r="130" customFormat="false" ht="12" hidden="false" customHeight="true" outlineLevel="0" collapsed="false">
      <c r="B130" s="55" t="s">
        <v>290</v>
      </c>
      <c r="C130" s="56" t="s">
        <v>291</v>
      </c>
      <c r="D130" s="27" t="n">
        <v>7997</v>
      </c>
      <c r="E130" s="28" t="n">
        <v>7270</v>
      </c>
      <c r="F130" s="29" t="n">
        <v>727</v>
      </c>
      <c r="G130" s="57"/>
      <c r="H130" s="58"/>
    </row>
    <row r="131" customFormat="false" ht="12" hidden="false" customHeight="true" outlineLevel="0" collapsed="false">
      <c r="B131" s="55" t="s">
        <v>292</v>
      </c>
      <c r="C131" s="56" t="s">
        <v>293</v>
      </c>
      <c r="D131" s="27" t="n">
        <v>7997</v>
      </c>
      <c r="E131" s="28" t="n">
        <v>7270</v>
      </c>
      <c r="F131" s="29" t="n">
        <v>727</v>
      </c>
      <c r="G131" s="57"/>
      <c r="H131" s="58"/>
    </row>
    <row r="132" customFormat="false" ht="12" hidden="false" customHeight="true" outlineLevel="0" collapsed="false">
      <c r="B132" s="55" t="s">
        <v>294</v>
      </c>
      <c r="C132" s="56" t="s">
        <v>295</v>
      </c>
      <c r="D132" s="27" t="n">
        <v>7997</v>
      </c>
      <c r="E132" s="28" t="n">
        <v>7270</v>
      </c>
      <c r="F132" s="29" t="n">
        <v>727</v>
      </c>
      <c r="G132" s="57"/>
      <c r="H132" s="58"/>
    </row>
    <row r="133" customFormat="false" ht="12" hidden="false" customHeight="true" outlineLevel="0" collapsed="false">
      <c r="B133" s="25" t="s">
        <v>296</v>
      </c>
      <c r="C133" s="54" t="s">
        <v>297</v>
      </c>
      <c r="D133" s="27" t="n">
        <v>7997</v>
      </c>
      <c r="E133" s="28" t="n">
        <v>7270</v>
      </c>
      <c r="F133" s="29" t="n">
        <v>727</v>
      </c>
      <c r="G133" s="57"/>
      <c r="H133" s="58"/>
    </row>
    <row r="134" customFormat="false" ht="12" hidden="false" customHeight="true" outlineLevel="0" collapsed="false">
      <c r="B134" s="25" t="s">
        <v>298</v>
      </c>
      <c r="C134" s="54" t="s">
        <v>299</v>
      </c>
      <c r="D134" s="27" t="n">
        <v>6446</v>
      </c>
      <c r="E134" s="28" t="n">
        <v>5860</v>
      </c>
      <c r="F134" s="29" t="n">
        <v>586</v>
      </c>
      <c r="G134" s="57"/>
      <c r="H134" s="58"/>
    </row>
    <row r="135" customFormat="false" ht="12" hidden="false" customHeight="true" outlineLevel="0" collapsed="false">
      <c r="B135" s="55" t="s">
        <v>300</v>
      </c>
      <c r="C135" s="56" t="s">
        <v>301</v>
      </c>
      <c r="D135" s="27" t="n">
        <v>6897</v>
      </c>
      <c r="E135" s="28" t="n">
        <v>6270</v>
      </c>
      <c r="F135" s="29" t="n">
        <v>627</v>
      </c>
      <c r="G135" s="57"/>
      <c r="H135" s="58"/>
    </row>
    <row r="136" customFormat="false" ht="12" hidden="false" customHeight="true" outlineLevel="0" collapsed="false">
      <c r="B136" s="25" t="s">
        <v>302</v>
      </c>
      <c r="C136" s="56" t="s">
        <v>303</v>
      </c>
      <c r="D136" s="27" t="n">
        <v>6897</v>
      </c>
      <c r="E136" s="28" t="n">
        <v>6270</v>
      </c>
      <c r="F136" s="29" t="n">
        <v>627</v>
      </c>
      <c r="G136" s="57"/>
      <c r="H136" s="58"/>
    </row>
    <row r="137" customFormat="false" ht="12" hidden="false" customHeight="true" outlineLevel="0" collapsed="false">
      <c r="B137" s="55" t="s">
        <v>304</v>
      </c>
      <c r="C137" s="56" t="s">
        <v>305</v>
      </c>
      <c r="D137" s="27" t="n">
        <v>7997</v>
      </c>
      <c r="E137" s="28" t="n">
        <v>7270</v>
      </c>
      <c r="F137" s="29" t="n">
        <v>727</v>
      </c>
      <c r="G137" s="57"/>
      <c r="H137" s="58"/>
    </row>
    <row r="138" customFormat="false" ht="12" hidden="false" customHeight="true" outlineLevel="0" collapsed="false">
      <c r="B138" s="55" t="s">
        <v>306</v>
      </c>
      <c r="C138" s="56" t="s">
        <v>307</v>
      </c>
      <c r="D138" s="27" t="n">
        <v>7997</v>
      </c>
      <c r="E138" s="28" t="n">
        <v>7270</v>
      </c>
      <c r="F138" s="29" t="n">
        <v>727</v>
      </c>
      <c r="G138" s="57"/>
      <c r="H138" s="58"/>
    </row>
    <row r="139" customFormat="false" ht="12" hidden="false" customHeight="true" outlineLevel="0" collapsed="false">
      <c r="B139" s="25" t="s">
        <v>308</v>
      </c>
      <c r="C139" s="54" t="s">
        <v>309</v>
      </c>
      <c r="D139" s="27" t="n">
        <v>6897</v>
      </c>
      <c r="E139" s="28" t="n">
        <v>6270</v>
      </c>
      <c r="F139" s="29" t="n">
        <v>627</v>
      </c>
      <c r="G139" s="57"/>
      <c r="H139" s="58"/>
    </row>
    <row r="140" customFormat="false" ht="12" hidden="false" customHeight="true" outlineLevel="0" collapsed="false">
      <c r="B140" s="55" t="s">
        <v>310</v>
      </c>
      <c r="C140" s="56" t="s">
        <v>311</v>
      </c>
      <c r="D140" s="27" t="n">
        <v>6446</v>
      </c>
      <c r="E140" s="28" t="n">
        <v>5860</v>
      </c>
      <c r="F140" s="29" t="n">
        <v>586</v>
      </c>
      <c r="G140" s="57"/>
      <c r="H140" s="58"/>
    </row>
    <row r="141" customFormat="false" ht="12" hidden="false" customHeight="true" outlineLevel="0" collapsed="false">
      <c r="B141" s="25" t="s">
        <v>312</v>
      </c>
      <c r="C141" s="56" t="s">
        <v>313</v>
      </c>
      <c r="D141" s="27" t="n">
        <v>6897</v>
      </c>
      <c r="E141" s="28" t="n">
        <v>6270</v>
      </c>
      <c r="F141" s="29" t="n">
        <v>627</v>
      </c>
      <c r="G141" s="57"/>
      <c r="H141" s="58"/>
    </row>
    <row r="142" customFormat="false" ht="12" hidden="false" customHeight="true" outlineLevel="0" collapsed="false">
      <c r="B142" s="55" t="s">
        <v>314</v>
      </c>
      <c r="C142" s="56" t="s">
        <v>315</v>
      </c>
      <c r="D142" s="27" t="n">
        <v>6897</v>
      </c>
      <c r="E142" s="28" t="n">
        <v>6270</v>
      </c>
      <c r="F142" s="29" t="n">
        <v>627</v>
      </c>
      <c r="G142" s="57"/>
      <c r="H142" s="58"/>
    </row>
    <row r="143" customFormat="false" ht="12" hidden="false" customHeight="true" outlineLevel="0" collapsed="false">
      <c r="B143" s="55" t="s">
        <v>316</v>
      </c>
      <c r="C143" s="56" t="s">
        <v>317</v>
      </c>
      <c r="D143" s="27" t="n">
        <v>6897</v>
      </c>
      <c r="E143" s="28" t="n">
        <v>6270</v>
      </c>
      <c r="F143" s="29" t="n">
        <v>627</v>
      </c>
      <c r="G143" s="57"/>
      <c r="H143" s="58"/>
    </row>
    <row r="144" customFormat="false" ht="12" hidden="false" customHeight="true" outlineLevel="0" collapsed="false">
      <c r="B144" s="55" t="s">
        <v>318</v>
      </c>
      <c r="C144" s="56" t="s">
        <v>319</v>
      </c>
      <c r="D144" s="27" t="n">
        <v>6897</v>
      </c>
      <c r="E144" s="28" t="n">
        <v>6270</v>
      </c>
      <c r="F144" s="29" t="n">
        <v>627</v>
      </c>
      <c r="G144" s="57"/>
      <c r="H144" s="58"/>
    </row>
    <row r="145" customFormat="false" ht="12" hidden="false" customHeight="true" outlineLevel="0" collapsed="false">
      <c r="B145" s="55" t="s">
        <v>320</v>
      </c>
      <c r="C145" s="56" t="s">
        <v>321</v>
      </c>
      <c r="D145" s="27" t="n">
        <v>8910</v>
      </c>
      <c r="E145" s="28" t="n">
        <v>8100</v>
      </c>
      <c r="F145" s="29" t="n">
        <v>810</v>
      </c>
      <c r="G145" s="57"/>
      <c r="H145" s="58"/>
    </row>
    <row r="146" customFormat="false" ht="12" hidden="false" customHeight="true" outlineLevel="0" collapsed="false">
      <c r="B146" s="55" t="s">
        <v>322</v>
      </c>
      <c r="C146" s="56" t="s">
        <v>323</v>
      </c>
      <c r="D146" s="27" t="n">
        <v>9295</v>
      </c>
      <c r="E146" s="28" t="n">
        <v>8450</v>
      </c>
      <c r="F146" s="29" t="n">
        <v>845</v>
      </c>
      <c r="G146" s="57"/>
      <c r="H146" s="58"/>
    </row>
    <row r="147" customFormat="false" ht="12" hidden="false" customHeight="true" outlineLevel="0" collapsed="false">
      <c r="B147" s="55" t="s">
        <v>324</v>
      </c>
      <c r="C147" s="56" t="s">
        <v>325</v>
      </c>
      <c r="D147" s="27" t="n">
        <v>9526</v>
      </c>
      <c r="E147" s="28" t="n">
        <v>8660</v>
      </c>
      <c r="F147" s="29" t="n">
        <v>866</v>
      </c>
      <c r="G147" s="57"/>
      <c r="H147" s="58"/>
    </row>
    <row r="148" customFormat="false" ht="12" hidden="false" customHeight="true" outlineLevel="0" collapsed="false">
      <c r="B148" s="55" t="s">
        <v>326</v>
      </c>
      <c r="C148" s="56" t="s">
        <v>327</v>
      </c>
      <c r="D148" s="27" t="n">
        <v>12485</v>
      </c>
      <c r="E148" s="28" t="n">
        <v>11350</v>
      </c>
      <c r="F148" s="29" t="n">
        <v>1135</v>
      </c>
      <c r="G148" s="57"/>
      <c r="H148" s="58"/>
    </row>
    <row r="149" customFormat="false" ht="12" hidden="false" customHeight="true" outlineLevel="0" collapsed="false">
      <c r="B149" s="25" t="s">
        <v>328</v>
      </c>
      <c r="C149" s="54" t="s">
        <v>329</v>
      </c>
      <c r="D149" s="27" t="n">
        <v>12485</v>
      </c>
      <c r="E149" s="28" t="n">
        <v>11350</v>
      </c>
      <c r="F149" s="29" t="n">
        <v>1135</v>
      </c>
      <c r="G149" s="57"/>
      <c r="H149" s="58"/>
    </row>
    <row r="150" customFormat="false" ht="12" hidden="false" customHeight="true" outlineLevel="0" collapsed="false">
      <c r="B150" s="25" t="s">
        <v>330</v>
      </c>
      <c r="C150" s="54" t="s">
        <v>331</v>
      </c>
      <c r="D150" s="27" t="n">
        <v>12485</v>
      </c>
      <c r="E150" s="28" t="n">
        <v>11350</v>
      </c>
      <c r="F150" s="29" t="n">
        <v>1135</v>
      </c>
      <c r="G150" s="57"/>
      <c r="H150" s="58"/>
    </row>
    <row r="151" customFormat="false" ht="12" hidden="false" customHeight="true" outlineLevel="0" collapsed="false">
      <c r="B151" s="55" t="s">
        <v>332</v>
      </c>
      <c r="C151" s="56" t="s">
        <v>333</v>
      </c>
      <c r="D151" s="27" t="n">
        <v>12485</v>
      </c>
      <c r="E151" s="28" t="n">
        <v>11350</v>
      </c>
      <c r="F151" s="29" t="n">
        <v>1135</v>
      </c>
    </row>
    <row r="152" customFormat="false" ht="12" hidden="false" customHeight="true" outlineLevel="0" collapsed="false">
      <c r="B152" s="55" t="s">
        <v>334</v>
      </c>
      <c r="C152" s="56" t="s">
        <v>335</v>
      </c>
      <c r="D152" s="27" t="n">
        <v>12485</v>
      </c>
      <c r="E152" s="28" t="n">
        <v>11350</v>
      </c>
      <c r="F152" s="29" t="n">
        <v>1135</v>
      </c>
    </row>
    <row r="153" customFormat="false" ht="12" hidden="false" customHeight="true" outlineLevel="0" collapsed="false">
      <c r="B153" s="55" t="s">
        <v>336</v>
      </c>
      <c r="C153" s="56" t="s">
        <v>337</v>
      </c>
      <c r="D153" s="27" t="n">
        <v>10978</v>
      </c>
      <c r="E153" s="28" t="n">
        <v>9980</v>
      </c>
      <c r="F153" s="29" t="n">
        <v>998</v>
      </c>
    </row>
    <row r="154" customFormat="false" ht="12" hidden="false" customHeight="true" outlineLevel="0" collapsed="false">
      <c r="B154" s="55" t="s">
        <v>338</v>
      </c>
      <c r="C154" s="56" t="s">
        <v>339</v>
      </c>
      <c r="D154" s="27" t="n">
        <v>10978</v>
      </c>
      <c r="E154" s="28" t="n">
        <v>9980</v>
      </c>
      <c r="F154" s="29" t="n">
        <v>998</v>
      </c>
    </row>
    <row r="155" customFormat="false" ht="12" hidden="false" customHeight="true" outlineLevel="0" collapsed="false">
      <c r="B155" s="55" t="s">
        <v>340</v>
      </c>
      <c r="C155" s="56" t="s">
        <v>341</v>
      </c>
      <c r="D155" s="27" t="n">
        <v>10978</v>
      </c>
      <c r="E155" s="28" t="n">
        <v>9980</v>
      </c>
      <c r="F155" s="29" t="n">
        <v>998</v>
      </c>
    </row>
    <row r="156" customFormat="false" ht="12" hidden="false" customHeight="true" outlineLevel="0" collapsed="false">
      <c r="B156" s="55" t="s">
        <v>342</v>
      </c>
      <c r="C156" s="56" t="s">
        <v>343</v>
      </c>
      <c r="D156" s="27" t="n">
        <v>10978</v>
      </c>
      <c r="E156" s="28" t="n">
        <v>9980</v>
      </c>
      <c r="F156" s="29" t="n">
        <v>998</v>
      </c>
    </row>
    <row r="157" customFormat="false" ht="12" hidden="false" customHeight="true" outlineLevel="0" collapsed="false">
      <c r="B157" s="55" t="s">
        <v>344</v>
      </c>
      <c r="C157" s="56" t="s">
        <v>345</v>
      </c>
      <c r="D157" s="27" t="n">
        <v>10978</v>
      </c>
      <c r="E157" s="28" t="n">
        <v>9980</v>
      </c>
      <c r="F157" s="29" t="n">
        <v>998</v>
      </c>
    </row>
    <row r="158" customFormat="false" ht="12" hidden="false" customHeight="true" outlineLevel="0" collapsed="false">
      <c r="B158" s="55" t="s">
        <v>346</v>
      </c>
      <c r="C158" s="56" t="s">
        <v>347</v>
      </c>
      <c r="D158" s="27" t="n">
        <v>12485</v>
      </c>
      <c r="E158" s="28" t="n">
        <v>11350</v>
      </c>
      <c r="F158" s="29" t="n">
        <v>1135</v>
      </c>
    </row>
    <row r="159" customFormat="false" ht="12" hidden="false" customHeight="true" outlineLevel="0" collapsed="false">
      <c r="B159" s="55" t="s">
        <v>348</v>
      </c>
      <c r="C159" s="56" t="s">
        <v>349</v>
      </c>
      <c r="D159" s="27" t="n">
        <v>10978</v>
      </c>
      <c r="E159" s="28" t="n">
        <v>9980</v>
      </c>
      <c r="F159" s="29" t="n">
        <v>998</v>
      </c>
    </row>
    <row r="160" customFormat="false" ht="12" hidden="false" customHeight="true" outlineLevel="0" collapsed="false">
      <c r="B160" s="55" t="s">
        <v>350</v>
      </c>
      <c r="C160" s="56" t="s">
        <v>351</v>
      </c>
      <c r="D160" s="27" t="n">
        <v>10978</v>
      </c>
      <c r="E160" s="28" t="n">
        <v>9980</v>
      </c>
      <c r="F160" s="29" t="n">
        <v>998</v>
      </c>
    </row>
    <row r="161" customFormat="false" ht="12" hidden="false" customHeight="true" outlineLevel="0" collapsed="false">
      <c r="B161" s="55" t="s">
        <v>352</v>
      </c>
      <c r="C161" s="56" t="s">
        <v>353</v>
      </c>
      <c r="D161" s="27" t="n">
        <v>10978</v>
      </c>
      <c r="E161" s="28" t="n">
        <v>9980</v>
      </c>
      <c r="F161" s="29" t="n">
        <v>998</v>
      </c>
    </row>
    <row r="162" customFormat="false" ht="12" hidden="false" customHeight="true" outlineLevel="0" collapsed="false">
      <c r="B162" s="55" t="s">
        <v>354</v>
      </c>
      <c r="C162" s="56" t="s">
        <v>355</v>
      </c>
      <c r="D162" s="27" t="n">
        <v>11407</v>
      </c>
      <c r="E162" s="28" t="n">
        <v>10370</v>
      </c>
      <c r="F162" s="29" t="n">
        <v>1037</v>
      </c>
    </row>
    <row r="163" s="59" customFormat="true" ht="12" hidden="false" customHeight="true" outlineLevel="0" collapsed="false">
      <c r="B163" s="60" t="s">
        <v>356</v>
      </c>
      <c r="C163" s="61" t="s">
        <v>357</v>
      </c>
      <c r="D163" s="62" t="n">
        <v>10978</v>
      </c>
      <c r="E163" s="28" t="n">
        <v>9980</v>
      </c>
      <c r="F163" s="29" t="n">
        <v>998</v>
      </c>
    </row>
    <row r="164" customFormat="false" ht="12" hidden="false" customHeight="true" outlineLevel="0" collapsed="false">
      <c r="B164" s="25" t="s">
        <v>358</v>
      </c>
      <c r="C164" s="54" t="s">
        <v>359</v>
      </c>
      <c r="D164" s="27" t="n">
        <v>10978</v>
      </c>
      <c r="E164" s="28" t="n">
        <v>9980</v>
      </c>
      <c r="F164" s="29" t="n">
        <v>998</v>
      </c>
    </row>
    <row r="165" customFormat="false" ht="12" hidden="false" customHeight="true" outlineLevel="0" collapsed="false">
      <c r="B165" s="25" t="s">
        <v>360</v>
      </c>
      <c r="C165" s="54" t="s">
        <v>361</v>
      </c>
      <c r="D165" s="27" t="n">
        <v>10978</v>
      </c>
      <c r="E165" s="28" t="n">
        <v>9980</v>
      </c>
      <c r="F165" s="29" t="n">
        <v>998</v>
      </c>
    </row>
    <row r="166" customFormat="false" ht="12" hidden="false" customHeight="true" outlineLevel="0" collapsed="false">
      <c r="B166" s="55" t="s">
        <v>362</v>
      </c>
      <c r="C166" s="56" t="s">
        <v>363</v>
      </c>
      <c r="D166" s="27" t="n">
        <v>10978</v>
      </c>
      <c r="E166" s="28" t="n">
        <v>9980</v>
      </c>
      <c r="F166" s="29" t="n">
        <v>998</v>
      </c>
    </row>
    <row r="167" customFormat="false" ht="12" hidden="false" customHeight="true" outlineLevel="0" collapsed="false">
      <c r="B167" s="55" t="s">
        <v>364</v>
      </c>
      <c r="C167" s="56" t="s">
        <v>365</v>
      </c>
      <c r="D167" s="27" t="n">
        <v>11407</v>
      </c>
      <c r="E167" s="28" t="n">
        <v>10370</v>
      </c>
      <c r="F167" s="29" t="n">
        <v>1037</v>
      </c>
    </row>
    <row r="168" customFormat="false" ht="12" hidden="false" customHeight="true" outlineLevel="0" collapsed="false">
      <c r="B168" s="55" t="s">
        <v>366</v>
      </c>
      <c r="C168" s="56" t="s">
        <v>367</v>
      </c>
      <c r="D168" s="27" t="n">
        <v>10978</v>
      </c>
      <c r="E168" s="28" t="n">
        <v>9980</v>
      </c>
      <c r="F168" s="29" t="n">
        <v>998</v>
      </c>
    </row>
    <row r="169" customFormat="false" ht="12" hidden="false" customHeight="true" outlineLevel="0" collapsed="false">
      <c r="B169" s="55" t="s">
        <v>368</v>
      </c>
      <c r="C169" s="56" t="s">
        <v>369</v>
      </c>
      <c r="D169" s="27" t="n">
        <v>10978</v>
      </c>
      <c r="E169" s="28" t="n">
        <v>9980</v>
      </c>
      <c r="F169" s="29" t="n">
        <v>998</v>
      </c>
    </row>
    <row r="170" customFormat="false" ht="12" hidden="false" customHeight="true" outlineLevel="0" collapsed="false">
      <c r="B170" s="55" t="s">
        <v>370</v>
      </c>
      <c r="C170" s="56" t="s">
        <v>371</v>
      </c>
      <c r="D170" s="27" t="n">
        <v>6941</v>
      </c>
      <c r="E170" s="28" t="n">
        <v>6310</v>
      </c>
      <c r="F170" s="29" t="n">
        <v>631</v>
      </c>
    </row>
    <row r="171" customFormat="false" ht="12" hidden="false" customHeight="true" outlineLevel="0" collapsed="false">
      <c r="B171" s="55" t="s">
        <v>372</v>
      </c>
      <c r="C171" s="56" t="s">
        <v>373</v>
      </c>
      <c r="D171" s="27" t="n">
        <v>6941</v>
      </c>
      <c r="E171" s="28" t="n">
        <v>6310</v>
      </c>
      <c r="F171" s="29" t="n">
        <v>631</v>
      </c>
    </row>
    <row r="172" customFormat="false" ht="12" hidden="false" customHeight="true" outlineLevel="0" collapsed="false">
      <c r="B172" s="55" t="s">
        <v>374</v>
      </c>
      <c r="C172" s="56" t="s">
        <v>375</v>
      </c>
      <c r="D172" s="27" t="n">
        <v>6941</v>
      </c>
      <c r="E172" s="28" t="n">
        <v>6310</v>
      </c>
      <c r="F172" s="29" t="n">
        <v>631</v>
      </c>
    </row>
    <row r="173" customFormat="false" ht="12" hidden="false" customHeight="true" outlineLevel="0" collapsed="false">
      <c r="B173" s="25" t="s">
        <v>376</v>
      </c>
      <c r="C173" s="54" t="s">
        <v>377</v>
      </c>
      <c r="D173" s="27" t="n">
        <v>6941</v>
      </c>
      <c r="E173" s="28" t="n">
        <v>6310</v>
      </c>
      <c r="F173" s="29" t="n">
        <v>631</v>
      </c>
    </row>
    <row r="174" customFormat="false" ht="12" hidden="false" customHeight="true" outlineLevel="0" collapsed="false">
      <c r="B174" s="25" t="s">
        <v>378</v>
      </c>
      <c r="C174" s="54" t="s">
        <v>371</v>
      </c>
      <c r="D174" s="27" t="n">
        <v>7095</v>
      </c>
      <c r="E174" s="28" t="n">
        <v>6450</v>
      </c>
      <c r="F174" s="29" t="n">
        <v>645</v>
      </c>
    </row>
    <row r="175" customFormat="false" ht="12" hidden="false" customHeight="true" outlineLevel="0" collapsed="false">
      <c r="B175" s="25" t="s">
        <v>379</v>
      </c>
      <c r="C175" s="54" t="s">
        <v>373</v>
      </c>
      <c r="D175" s="27" t="n">
        <v>7095</v>
      </c>
      <c r="E175" s="28" t="n">
        <v>6450</v>
      </c>
      <c r="F175" s="29" t="n">
        <v>645</v>
      </c>
    </row>
    <row r="176" customFormat="false" ht="12" hidden="false" customHeight="true" outlineLevel="0" collapsed="false">
      <c r="B176" s="25" t="s">
        <v>380</v>
      </c>
      <c r="C176" s="54" t="s">
        <v>375</v>
      </c>
      <c r="D176" s="27" t="n">
        <v>7095</v>
      </c>
      <c r="E176" s="28" t="n">
        <v>6450</v>
      </c>
      <c r="F176" s="29" t="n">
        <v>645</v>
      </c>
    </row>
    <row r="177" customFormat="false" ht="12" hidden="false" customHeight="true" outlineLevel="0" collapsed="false">
      <c r="B177" s="25" t="s">
        <v>381</v>
      </c>
      <c r="C177" s="54" t="s">
        <v>377</v>
      </c>
      <c r="D177" s="27" t="n">
        <v>7095</v>
      </c>
      <c r="E177" s="28" t="n">
        <v>6450</v>
      </c>
      <c r="F177" s="29" t="n">
        <v>645</v>
      </c>
    </row>
    <row r="178" customFormat="false" ht="12" hidden="false" customHeight="true" outlineLevel="0" collapsed="false">
      <c r="B178" s="25" t="s">
        <v>382</v>
      </c>
      <c r="C178" s="54" t="s">
        <v>383</v>
      </c>
      <c r="D178" s="27" t="n">
        <v>18172</v>
      </c>
      <c r="E178" s="28" t="n">
        <v>16520</v>
      </c>
      <c r="F178" s="29" t="n">
        <v>1652</v>
      </c>
    </row>
    <row r="179" customFormat="false" ht="12" hidden="false" customHeight="true" outlineLevel="0" collapsed="false">
      <c r="B179" s="25" t="s">
        <v>384</v>
      </c>
      <c r="C179" s="54" t="s">
        <v>385</v>
      </c>
      <c r="D179" s="27" t="n">
        <v>18172</v>
      </c>
      <c r="E179" s="28" t="n">
        <v>16520</v>
      </c>
      <c r="F179" s="29" t="n">
        <v>1652</v>
      </c>
    </row>
    <row r="180" customFormat="false" ht="12" hidden="false" customHeight="true" outlineLevel="0" collapsed="false">
      <c r="B180" s="25" t="s">
        <v>386</v>
      </c>
      <c r="C180" s="54" t="s">
        <v>387</v>
      </c>
      <c r="D180" s="27" t="n">
        <v>18172</v>
      </c>
      <c r="E180" s="28" t="n">
        <v>16520</v>
      </c>
      <c r="F180" s="29" t="n">
        <v>1652</v>
      </c>
    </row>
    <row r="181" customFormat="false" ht="12" hidden="false" customHeight="true" outlineLevel="0" collapsed="false">
      <c r="B181" s="25" t="s">
        <v>388</v>
      </c>
      <c r="C181" s="54" t="s">
        <v>389</v>
      </c>
      <c r="D181" s="27" t="n">
        <v>18172</v>
      </c>
      <c r="E181" s="28" t="n">
        <v>16520</v>
      </c>
      <c r="F181" s="29" t="n">
        <v>1652</v>
      </c>
    </row>
    <row r="182" customFormat="false" ht="12" hidden="false" customHeight="true" outlineLevel="0" collapsed="false">
      <c r="B182" s="25" t="s">
        <v>390</v>
      </c>
      <c r="C182" s="54" t="s">
        <v>391</v>
      </c>
      <c r="D182" s="27" t="n">
        <v>18172</v>
      </c>
      <c r="E182" s="28" t="n">
        <v>16520</v>
      </c>
      <c r="F182" s="29" t="n">
        <v>1652</v>
      </c>
    </row>
    <row r="183" customFormat="false" ht="12" hidden="false" customHeight="true" outlineLevel="0" collapsed="false">
      <c r="B183" s="25" t="s">
        <v>392</v>
      </c>
      <c r="C183" s="54" t="s">
        <v>393</v>
      </c>
      <c r="D183" s="27" t="n">
        <v>18854</v>
      </c>
      <c r="E183" s="28" t="n">
        <v>17140</v>
      </c>
      <c r="F183" s="29" t="n">
        <v>1714</v>
      </c>
    </row>
    <row r="184" customFormat="false" ht="12" hidden="false" customHeight="true" outlineLevel="0" collapsed="false">
      <c r="B184" s="25" t="s">
        <v>394</v>
      </c>
      <c r="C184" s="54" t="s">
        <v>395</v>
      </c>
      <c r="D184" s="27" t="n">
        <v>18854</v>
      </c>
      <c r="E184" s="28" t="n">
        <v>17140</v>
      </c>
      <c r="F184" s="29" t="n">
        <v>1714</v>
      </c>
    </row>
    <row r="185" customFormat="false" ht="12" hidden="false" customHeight="true" outlineLevel="0" collapsed="false">
      <c r="B185" s="25" t="s">
        <v>396</v>
      </c>
      <c r="C185" s="54" t="s">
        <v>397</v>
      </c>
      <c r="D185" s="27" t="n">
        <v>18854</v>
      </c>
      <c r="E185" s="28" t="n">
        <v>17140</v>
      </c>
      <c r="F185" s="29" t="n">
        <v>1714</v>
      </c>
    </row>
    <row r="186" customFormat="false" ht="12" hidden="false" customHeight="true" outlineLevel="0" collapsed="false">
      <c r="B186" s="25" t="s">
        <v>398</v>
      </c>
      <c r="C186" s="54" t="s">
        <v>399</v>
      </c>
      <c r="D186" s="27" t="n">
        <v>18854</v>
      </c>
      <c r="E186" s="28" t="n">
        <v>17140</v>
      </c>
      <c r="F186" s="29" t="n">
        <v>1714</v>
      </c>
    </row>
    <row r="187" customFormat="false" ht="12" hidden="false" customHeight="true" outlineLevel="0" collapsed="false">
      <c r="B187" s="25" t="s">
        <v>400</v>
      </c>
      <c r="C187" s="54" t="s">
        <v>401</v>
      </c>
      <c r="D187" s="27" t="n">
        <v>18854</v>
      </c>
      <c r="E187" s="28" t="n">
        <v>17140</v>
      </c>
      <c r="F187" s="29" t="n">
        <v>1714</v>
      </c>
    </row>
    <row r="188" customFormat="false" ht="12" hidden="false" customHeight="true" outlineLevel="0" collapsed="false">
      <c r="B188" s="25" t="s">
        <v>402</v>
      </c>
      <c r="C188" s="54" t="s">
        <v>403</v>
      </c>
      <c r="D188" s="27" t="n">
        <v>18172</v>
      </c>
      <c r="E188" s="28" t="n">
        <v>16520</v>
      </c>
      <c r="F188" s="29" t="n">
        <v>1652</v>
      </c>
    </row>
    <row r="189" customFormat="false" ht="12" hidden="false" customHeight="true" outlineLevel="0" collapsed="false">
      <c r="B189" s="25" t="s">
        <v>404</v>
      </c>
      <c r="C189" s="54" t="s">
        <v>405</v>
      </c>
      <c r="D189" s="27" t="n">
        <v>18139</v>
      </c>
      <c r="E189" s="28" t="n">
        <v>16490</v>
      </c>
      <c r="F189" s="29" t="n">
        <v>1649</v>
      </c>
    </row>
    <row r="190" customFormat="false" ht="12" hidden="false" customHeight="true" outlineLevel="0" collapsed="false">
      <c r="B190" s="25" t="s">
        <v>406</v>
      </c>
      <c r="C190" s="54" t="s">
        <v>407</v>
      </c>
      <c r="D190" s="27" t="n">
        <v>17215</v>
      </c>
      <c r="E190" s="28" t="n">
        <v>15650</v>
      </c>
      <c r="F190" s="29" t="n">
        <v>1565</v>
      </c>
    </row>
    <row r="191" customFormat="false" ht="12" hidden="false" customHeight="true" outlineLevel="0" collapsed="false">
      <c r="B191" s="55" t="s">
        <v>408</v>
      </c>
      <c r="C191" s="56" t="s">
        <v>409</v>
      </c>
      <c r="D191" s="27" t="n">
        <v>19008</v>
      </c>
      <c r="E191" s="28" t="n">
        <v>17280</v>
      </c>
      <c r="F191" s="29" t="n">
        <v>1728</v>
      </c>
    </row>
    <row r="192" customFormat="false" ht="12" hidden="false" customHeight="true" outlineLevel="0" collapsed="false">
      <c r="B192" s="55" t="s">
        <v>410</v>
      </c>
      <c r="C192" s="56" t="s">
        <v>411</v>
      </c>
      <c r="D192" s="27" t="n">
        <v>19888</v>
      </c>
      <c r="E192" s="28" t="n">
        <v>18080</v>
      </c>
      <c r="F192" s="29" t="n">
        <v>1808</v>
      </c>
    </row>
    <row r="193" customFormat="false" ht="12" hidden="false" customHeight="true" outlineLevel="0" collapsed="false">
      <c r="B193" s="55" t="s">
        <v>412</v>
      </c>
      <c r="C193" s="56" t="s">
        <v>413</v>
      </c>
      <c r="D193" s="27" t="n">
        <v>19008</v>
      </c>
      <c r="E193" s="28" t="n">
        <v>17280</v>
      </c>
      <c r="F193" s="29" t="n">
        <v>1728</v>
      </c>
    </row>
    <row r="194" customFormat="false" ht="12" hidden="false" customHeight="true" outlineLevel="0" collapsed="false">
      <c r="B194" s="55" t="s">
        <v>414</v>
      </c>
      <c r="C194" s="56" t="s">
        <v>415</v>
      </c>
      <c r="D194" s="27" t="n">
        <v>17215</v>
      </c>
      <c r="E194" s="28" t="n">
        <v>15650</v>
      </c>
      <c r="F194" s="29" t="n">
        <v>1565</v>
      </c>
    </row>
    <row r="195" customFormat="false" ht="12" hidden="false" customHeight="true" outlineLevel="0" collapsed="false">
      <c r="B195" s="55" t="s">
        <v>416</v>
      </c>
      <c r="C195" s="56" t="s">
        <v>417</v>
      </c>
      <c r="D195" s="27" t="n">
        <v>18139</v>
      </c>
      <c r="E195" s="28" t="n">
        <v>16490</v>
      </c>
      <c r="F195" s="29" t="n">
        <v>1649</v>
      </c>
    </row>
    <row r="196" customFormat="false" ht="12" hidden="false" customHeight="true" outlineLevel="0" collapsed="false">
      <c r="B196" s="55" t="s">
        <v>418</v>
      </c>
      <c r="C196" s="56" t="s">
        <v>419</v>
      </c>
      <c r="D196" s="27" t="n">
        <v>18139</v>
      </c>
      <c r="E196" s="28" t="n">
        <v>16490</v>
      </c>
      <c r="F196" s="29" t="n">
        <v>1649</v>
      </c>
    </row>
    <row r="197" customFormat="false" ht="12" hidden="false" customHeight="true" outlineLevel="0" collapsed="false">
      <c r="B197" s="55" t="s">
        <v>420</v>
      </c>
      <c r="C197" s="56" t="s">
        <v>421</v>
      </c>
      <c r="D197" s="27" t="n">
        <v>19008</v>
      </c>
      <c r="E197" s="28" t="n">
        <v>17280</v>
      </c>
      <c r="F197" s="29" t="n">
        <v>1728</v>
      </c>
    </row>
    <row r="198" customFormat="false" ht="12" hidden="false" customHeight="true" outlineLevel="0" collapsed="false">
      <c r="B198" s="55" t="s">
        <v>422</v>
      </c>
      <c r="C198" s="56" t="s">
        <v>423</v>
      </c>
      <c r="D198" s="27" t="n">
        <v>18139</v>
      </c>
      <c r="E198" s="28" t="n">
        <v>16490</v>
      </c>
      <c r="F198" s="29" t="n">
        <v>1649</v>
      </c>
    </row>
    <row r="199" customFormat="false" ht="12" hidden="false" customHeight="true" outlineLevel="0" collapsed="false">
      <c r="B199" s="55" t="s">
        <v>424</v>
      </c>
      <c r="C199" s="56" t="s">
        <v>425</v>
      </c>
      <c r="D199" s="27" t="n">
        <v>17215</v>
      </c>
      <c r="E199" s="28" t="n">
        <v>15650</v>
      </c>
      <c r="F199" s="29" t="n">
        <v>1565</v>
      </c>
    </row>
    <row r="200" customFormat="false" ht="12" hidden="false" customHeight="true" outlineLevel="0" collapsed="false">
      <c r="B200" s="55" t="s">
        <v>426</v>
      </c>
      <c r="C200" s="56" t="s">
        <v>427</v>
      </c>
      <c r="D200" s="27" t="n">
        <v>5973</v>
      </c>
      <c r="E200" s="28" t="n">
        <v>5430</v>
      </c>
      <c r="F200" s="29" t="n">
        <v>543</v>
      </c>
    </row>
    <row r="201" customFormat="false" ht="12" hidden="false" customHeight="true" outlineLevel="0" collapsed="false">
      <c r="B201" s="55" t="s">
        <v>428</v>
      </c>
      <c r="C201" s="56" t="s">
        <v>429</v>
      </c>
      <c r="D201" s="27" t="n">
        <v>5973</v>
      </c>
      <c r="E201" s="28" t="n">
        <v>5430</v>
      </c>
      <c r="F201" s="29" t="n">
        <v>543</v>
      </c>
    </row>
    <row r="202" customFormat="false" ht="12" hidden="false" customHeight="true" outlineLevel="0" collapsed="false">
      <c r="B202" s="55" t="s">
        <v>430</v>
      </c>
      <c r="C202" s="56" t="s">
        <v>431</v>
      </c>
      <c r="D202" s="27" t="n">
        <v>5973</v>
      </c>
      <c r="E202" s="28" t="n">
        <v>5430</v>
      </c>
      <c r="F202" s="29" t="n">
        <v>543</v>
      </c>
    </row>
    <row r="203" customFormat="false" ht="12" hidden="false" customHeight="true" outlineLevel="0" collapsed="false">
      <c r="B203" s="55" t="s">
        <v>432</v>
      </c>
      <c r="C203" s="56" t="s">
        <v>433</v>
      </c>
      <c r="D203" s="27" t="n">
        <v>5973</v>
      </c>
      <c r="E203" s="28" t="n">
        <v>5430</v>
      </c>
      <c r="F203" s="29" t="n">
        <v>543</v>
      </c>
    </row>
    <row r="204" customFormat="false" ht="12" hidden="false" customHeight="true" outlineLevel="0" collapsed="false">
      <c r="B204" s="55" t="s">
        <v>434</v>
      </c>
      <c r="C204" s="56" t="s">
        <v>435</v>
      </c>
      <c r="D204" s="27" t="n">
        <v>5973</v>
      </c>
      <c r="E204" s="28" t="n">
        <v>5430</v>
      </c>
      <c r="F204" s="29" t="n">
        <v>543</v>
      </c>
    </row>
    <row r="205" customFormat="false" ht="12" hidden="false" customHeight="true" outlineLevel="0" collapsed="false">
      <c r="B205" s="55" t="s">
        <v>436</v>
      </c>
      <c r="C205" s="56" t="s">
        <v>437</v>
      </c>
      <c r="D205" s="27" t="n">
        <v>5973</v>
      </c>
      <c r="E205" s="28" t="n">
        <v>5430</v>
      </c>
      <c r="F205" s="29" t="n">
        <v>543</v>
      </c>
    </row>
    <row r="206" customFormat="false" ht="12" hidden="false" customHeight="true" outlineLevel="0" collapsed="false">
      <c r="B206" s="55" t="s">
        <v>438</v>
      </c>
      <c r="C206" s="56" t="s">
        <v>439</v>
      </c>
      <c r="D206" s="27" t="n">
        <v>5973</v>
      </c>
      <c r="E206" s="28" t="n">
        <v>5430</v>
      </c>
      <c r="F206" s="29" t="n">
        <v>543</v>
      </c>
    </row>
    <row r="207" customFormat="false" ht="12" hidden="false" customHeight="true" outlineLevel="0" collapsed="false">
      <c r="B207" s="55" t="s">
        <v>440</v>
      </c>
      <c r="C207" s="56" t="s">
        <v>441</v>
      </c>
      <c r="D207" s="27" t="n">
        <v>5973</v>
      </c>
      <c r="E207" s="28" t="n">
        <v>5430</v>
      </c>
      <c r="F207" s="29" t="n">
        <v>543</v>
      </c>
    </row>
    <row r="208" customFormat="false" ht="12" hidden="false" customHeight="true" outlineLevel="0" collapsed="false">
      <c r="B208" s="55" t="s">
        <v>442</v>
      </c>
      <c r="C208" s="56" t="s">
        <v>443</v>
      </c>
      <c r="D208" s="27" t="n">
        <v>5973</v>
      </c>
      <c r="E208" s="28" t="n">
        <v>5430</v>
      </c>
      <c r="F208" s="29" t="n">
        <v>543</v>
      </c>
    </row>
    <row r="209" customFormat="false" ht="12" hidden="false" customHeight="true" outlineLevel="0" collapsed="false">
      <c r="B209" s="55" t="s">
        <v>444</v>
      </c>
      <c r="C209" s="54" t="s">
        <v>445</v>
      </c>
      <c r="D209" s="27" t="n">
        <v>5973</v>
      </c>
      <c r="E209" s="28" t="n">
        <v>5430</v>
      </c>
      <c r="F209" s="29" t="n">
        <v>543</v>
      </c>
    </row>
    <row r="210" customFormat="false" ht="12" hidden="false" customHeight="true" outlineLevel="0" collapsed="false">
      <c r="B210" s="55" t="s">
        <v>446</v>
      </c>
      <c r="C210" s="56" t="s">
        <v>447</v>
      </c>
      <c r="D210" s="27" t="n">
        <v>5973</v>
      </c>
      <c r="E210" s="28" t="n">
        <v>5430</v>
      </c>
      <c r="F210" s="29" t="n">
        <v>543</v>
      </c>
    </row>
    <row r="211" customFormat="false" ht="12" hidden="false" customHeight="true" outlineLevel="0" collapsed="false">
      <c r="B211" s="55" t="s">
        <v>448</v>
      </c>
      <c r="C211" s="56" t="s">
        <v>449</v>
      </c>
      <c r="D211" s="27" t="n">
        <v>5973</v>
      </c>
      <c r="E211" s="28" t="n">
        <v>5430</v>
      </c>
      <c r="F211" s="29" t="n">
        <v>543</v>
      </c>
    </row>
    <row r="212" customFormat="false" ht="12" hidden="false" customHeight="true" outlineLevel="0" collapsed="false">
      <c r="B212" s="55" t="s">
        <v>450</v>
      </c>
      <c r="C212" s="56" t="s">
        <v>451</v>
      </c>
      <c r="D212" s="27" t="n">
        <v>5973</v>
      </c>
      <c r="E212" s="28" t="n">
        <v>5430</v>
      </c>
      <c r="F212" s="29" t="n">
        <v>543</v>
      </c>
    </row>
    <row r="213" customFormat="false" ht="12" hidden="false" customHeight="true" outlineLevel="0" collapsed="false">
      <c r="B213" s="55" t="s">
        <v>452</v>
      </c>
      <c r="C213" s="56" t="s">
        <v>453</v>
      </c>
      <c r="D213" s="27" t="n">
        <v>5973</v>
      </c>
      <c r="E213" s="28" t="n">
        <v>5430</v>
      </c>
      <c r="F213" s="29" t="n">
        <v>543</v>
      </c>
    </row>
    <row r="214" customFormat="false" ht="12" hidden="false" customHeight="true" outlineLevel="0" collapsed="false">
      <c r="B214" s="55" t="s">
        <v>454</v>
      </c>
      <c r="C214" s="56" t="s">
        <v>455</v>
      </c>
      <c r="D214" s="27" t="n">
        <v>5973</v>
      </c>
      <c r="E214" s="28" t="n">
        <v>5430</v>
      </c>
      <c r="F214" s="29" t="n">
        <v>543</v>
      </c>
    </row>
    <row r="215" customFormat="false" ht="12" hidden="false" customHeight="true" outlineLevel="0" collapsed="false">
      <c r="B215" s="25" t="s">
        <v>456</v>
      </c>
      <c r="C215" s="54" t="s">
        <v>457</v>
      </c>
      <c r="D215" s="27" t="n">
        <v>5973</v>
      </c>
      <c r="E215" s="28" t="n">
        <v>5430</v>
      </c>
      <c r="F215" s="29" t="n">
        <v>543</v>
      </c>
    </row>
    <row r="216" customFormat="false" ht="12" hidden="false" customHeight="true" outlineLevel="0" collapsed="false">
      <c r="B216" s="25" t="s">
        <v>458</v>
      </c>
      <c r="C216" s="54" t="s">
        <v>459</v>
      </c>
      <c r="D216" s="27" t="n">
        <v>5973</v>
      </c>
      <c r="E216" s="28" t="n">
        <v>5430</v>
      </c>
      <c r="F216" s="29" t="n">
        <v>543</v>
      </c>
    </row>
    <row r="217" customFormat="false" ht="12" hidden="false" customHeight="true" outlineLevel="0" collapsed="false">
      <c r="B217" s="25" t="s">
        <v>460</v>
      </c>
      <c r="C217" s="54" t="s">
        <v>461</v>
      </c>
      <c r="D217" s="27" t="n">
        <v>5973</v>
      </c>
      <c r="E217" s="28" t="n">
        <v>5430</v>
      </c>
      <c r="F217" s="29" t="n">
        <v>543</v>
      </c>
    </row>
    <row r="218" customFormat="false" ht="12" hidden="false" customHeight="true" outlineLevel="0" collapsed="false">
      <c r="B218" s="25" t="s">
        <v>462</v>
      </c>
      <c r="C218" s="54" t="s">
        <v>463</v>
      </c>
      <c r="D218" s="27" t="n">
        <v>5973</v>
      </c>
      <c r="E218" s="28" t="n">
        <v>5430</v>
      </c>
      <c r="F218" s="29" t="n">
        <v>543</v>
      </c>
    </row>
    <row r="219" customFormat="false" ht="12" hidden="false" customHeight="true" outlineLevel="0" collapsed="false">
      <c r="B219" s="25" t="s">
        <v>464</v>
      </c>
      <c r="C219" s="54" t="s">
        <v>465</v>
      </c>
      <c r="D219" s="27" t="n">
        <v>5973</v>
      </c>
      <c r="E219" s="28" t="n">
        <v>5430</v>
      </c>
      <c r="F219" s="29" t="n">
        <v>543</v>
      </c>
    </row>
    <row r="220" customFormat="false" ht="12" hidden="false" customHeight="true" outlineLevel="0" collapsed="false">
      <c r="B220" s="25" t="s">
        <v>466</v>
      </c>
      <c r="C220" s="54" t="s">
        <v>467</v>
      </c>
      <c r="D220" s="27" t="n">
        <v>5973</v>
      </c>
      <c r="E220" s="28" t="n">
        <v>5430</v>
      </c>
      <c r="F220" s="29" t="n">
        <v>543</v>
      </c>
    </row>
    <row r="221" customFormat="false" ht="12" hidden="false" customHeight="true" outlineLevel="0" collapsed="false">
      <c r="B221" s="25" t="s">
        <v>468</v>
      </c>
      <c r="C221" s="54" t="s">
        <v>469</v>
      </c>
      <c r="D221" s="27" t="n">
        <v>5973</v>
      </c>
      <c r="E221" s="28" t="n">
        <v>5430</v>
      </c>
      <c r="F221" s="29" t="n">
        <v>543</v>
      </c>
    </row>
    <row r="222" customFormat="false" ht="12" hidden="false" customHeight="true" outlineLevel="0" collapsed="false">
      <c r="B222" s="25" t="s">
        <v>470</v>
      </c>
      <c r="C222" s="54" t="s">
        <v>471</v>
      </c>
      <c r="D222" s="27" t="n">
        <v>5973</v>
      </c>
      <c r="E222" s="28" t="n">
        <v>5430</v>
      </c>
      <c r="F222" s="29" t="n">
        <v>543</v>
      </c>
    </row>
    <row r="223" customFormat="false" ht="12" hidden="false" customHeight="true" outlineLevel="0" collapsed="false">
      <c r="B223" s="25" t="s">
        <v>472</v>
      </c>
      <c r="C223" s="54" t="s">
        <v>473</v>
      </c>
      <c r="D223" s="27" t="n">
        <v>5973</v>
      </c>
      <c r="E223" s="28" t="n">
        <v>5430</v>
      </c>
      <c r="F223" s="29" t="n">
        <v>543</v>
      </c>
    </row>
    <row r="224" customFormat="false" ht="12" hidden="false" customHeight="true" outlineLevel="0" collapsed="false">
      <c r="B224" s="25" t="s">
        <v>474</v>
      </c>
      <c r="C224" s="54" t="s">
        <v>475</v>
      </c>
      <c r="D224" s="27" t="n">
        <v>5973</v>
      </c>
      <c r="E224" s="28" t="n">
        <v>5430</v>
      </c>
      <c r="F224" s="29" t="n">
        <v>543</v>
      </c>
    </row>
    <row r="225" customFormat="false" ht="12" hidden="false" customHeight="true" outlineLevel="0" collapsed="false">
      <c r="B225" s="25" t="s">
        <v>476</v>
      </c>
      <c r="C225" s="54" t="s">
        <v>477</v>
      </c>
      <c r="D225" s="27" t="n">
        <v>5973</v>
      </c>
      <c r="E225" s="28" t="n">
        <v>5430</v>
      </c>
      <c r="F225" s="29" t="n">
        <v>543</v>
      </c>
    </row>
    <row r="226" customFormat="false" ht="12" hidden="false" customHeight="true" outlineLevel="0" collapsed="false">
      <c r="B226" s="25" t="s">
        <v>478</v>
      </c>
      <c r="C226" s="54" t="s">
        <v>479</v>
      </c>
      <c r="D226" s="27" t="n">
        <v>5973</v>
      </c>
      <c r="E226" s="28" t="n">
        <v>5430</v>
      </c>
      <c r="F226" s="29" t="n">
        <v>543</v>
      </c>
    </row>
    <row r="227" customFormat="false" ht="12" hidden="false" customHeight="true" outlineLevel="0" collapsed="false">
      <c r="B227" s="25" t="s">
        <v>480</v>
      </c>
      <c r="C227" s="54" t="s">
        <v>481</v>
      </c>
      <c r="D227" s="27"/>
      <c r="E227" s="28"/>
      <c r="F227" s="29"/>
    </row>
    <row r="228" customFormat="false" ht="12" hidden="false" customHeight="true" outlineLevel="0" collapsed="false">
      <c r="B228" s="25" t="s">
        <v>482</v>
      </c>
      <c r="C228" s="54" t="s">
        <v>483</v>
      </c>
      <c r="D228" s="27" t="n">
        <v>4202</v>
      </c>
      <c r="E228" s="28" t="n">
        <v>3820</v>
      </c>
      <c r="F228" s="29" t="n">
        <v>382</v>
      </c>
    </row>
    <row r="229" customFormat="false" ht="12" hidden="false" customHeight="true" outlineLevel="0" collapsed="false">
      <c r="B229" s="25" t="s">
        <v>484</v>
      </c>
      <c r="C229" s="54" t="s">
        <v>485</v>
      </c>
      <c r="D229" s="27"/>
      <c r="E229" s="28"/>
      <c r="F229" s="29"/>
    </row>
    <row r="230" customFormat="false" ht="12" hidden="false" customHeight="true" outlineLevel="0" collapsed="false">
      <c r="B230" s="25" t="s">
        <v>486</v>
      </c>
      <c r="C230" s="54" t="s">
        <v>487</v>
      </c>
      <c r="D230" s="27" t="n">
        <v>4202</v>
      </c>
      <c r="E230" s="28" t="n">
        <v>3820</v>
      </c>
      <c r="F230" s="29" t="n">
        <v>382</v>
      </c>
    </row>
    <row r="231" customFormat="false" ht="12" hidden="false" customHeight="true" outlineLevel="0" collapsed="false">
      <c r="B231" s="25" t="s">
        <v>488</v>
      </c>
      <c r="C231" s="54" t="s">
        <v>489</v>
      </c>
      <c r="D231" s="27"/>
      <c r="E231" s="28"/>
      <c r="F231" s="29"/>
    </row>
    <row r="232" customFormat="false" ht="12" hidden="false" customHeight="true" outlineLevel="0" collapsed="false">
      <c r="B232" s="25" t="s">
        <v>490</v>
      </c>
      <c r="C232" s="54" t="s">
        <v>491</v>
      </c>
      <c r="D232" s="27" t="n">
        <v>4202</v>
      </c>
      <c r="E232" s="28" t="n">
        <v>3820</v>
      </c>
      <c r="F232" s="29" t="n">
        <v>382</v>
      </c>
    </row>
    <row r="233" customFormat="false" ht="12" hidden="false" customHeight="true" outlineLevel="0" collapsed="false">
      <c r="B233" s="25" t="s">
        <v>492</v>
      </c>
      <c r="C233" s="54" t="s">
        <v>493</v>
      </c>
      <c r="D233" s="27"/>
      <c r="E233" s="28"/>
      <c r="F233" s="29"/>
    </row>
    <row r="234" customFormat="false" ht="12" hidden="false" customHeight="true" outlineLevel="0" collapsed="false">
      <c r="B234" s="25" t="s">
        <v>494</v>
      </c>
      <c r="C234" s="54" t="s">
        <v>495</v>
      </c>
      <c r="D234" s="27" t="n">
        <v>4202</v>
      </c>
      <c r="E234" s="28" t="n">
        <v>3820</v>
      </c>
      <c r="F234" s="29" t="n">
        <v>382</v>
      </c>
    </row>
    <row r="235" customFormat="false" ht="12" hidden="false" customHeight="true" outlineLevel="0" collapsed="false">
      <c r="B235" s="25" t="s">
        <v>496</v>
      </c>
      <c r="C235" s="54" t="s">
        <v>497</v>
      </c>
      <c r="D235" s="27"/>
      <c r="E235" s="28"/>
      <c r="F235" s="29"/>
    </row>
    <row r="236" customFormat="false" ht="12" hidden="false" customHeight="true" outlineLevel="0" collapsed="false">
      <c r="B236" s="25" t="s">
        <v>498</v>
      </c>
      <c r="C236" s="54" t="s">
        <v>499</v>
      </c>
      <c r="D236" s="27" t="n">
        <v>4202</v>
      </c>
      <c r="E236" s="28" t="n">
        <v>3820</v>
      </c>
      <c r="F236" s="29" t="n">
        <v>382</v>
      </c>
    </row>
    <row r="237" customFormat="false" ht="12" hidden="false" customHeight="true" outlineLevel="0" collapsed="false">
      <c r="B237" s="25" t="s">
        <v>500</v>
      </c>
      <c r="C237" s="54" t="s">
        <v>501</v>
      </c>
      <c r="D237" s="27"/>
      <c r="E237" s="28"/>
      <c r="F237" s="29"/>
    </row>
    <row r="238" customFormat="false" ht="12" hidden="false" customHeight="true" outlineLevel="0" collapsed="false">
      <c r="B238" s="25" t="s">
        <v>502</v>
      </c>
      <c r="C238" s="54" t="s">
        <v>503</v>
      </c>
      <c r="D238" s="27" t="n">
        <v>4202</v>
      </c>
      <c r="E238" s="28" t="n">
        <v>3820</v>
      </c>
      <c r="F238" s="29" t="n">
        <v>382</v>
      </c>
    </row>
    <row r="239" customFormat="false" ht="12" hidden="false" customHeight="true" outlineLevel="0" collapsed="false">
      <c r="B239" s="25" t="s">
        <v>504</v>
      </c>
      <c r="C239" s="54" t="s">
        <v>505</v>
      </c>
      <c r="D239" s="27"/>
      <c r="E239" s="28"/>
      <c r="F239" s="29"/>
    </row>
    <row r="240" customFormat="false" ht="12" hidden="false" customHeight="true" outlineLevel="0" collapsed="false">
      <c r="B240" s="25" t="s">
        <v>506</v>
      </c>
      <c r="C240" s="54" t="s">
        <v>507</v>
      </c>
      <c r="D240" s="27" t="n">
        <v>4499</v>
      </c>
      <c r="E240" s="28" t="n">
        <v>4090</v>
      </c>
      <c r="F240" s="29" t="n">
        <v>409</v>
      </c>
    </row>
    <row r="241" customFormat="false" ht="12" hidden="false" customHeight="true" outlineLevel="0" collapsed="false">
      <c r="B241" s="25" t="s">
        <v>508</v>
      </c>
      <c r="C241" s="54" t="s">
        <v>509</v>
      </c>
      <c r="D241" s="27"/>
      <c r="E241" s="28"/>
      <c r="F241" s="29"/>
    </row>
    <row r="242" customFormat="false" ht="12" hidden="false" customHeight="true" outlineLevel="0" collapsed="false">
      <c r="B242" s="25" t="s">
        <v>510</v>
      </c>
      <c r="C242" s="54" t="s">
        <v>511</v>
      </c>
      <c r="D242" s="27" t="n">
        <v>4499</v>
      </c>
      <c r="E242" s="28" t="n">
        <v>4090</v>
      </c>
      <c r="F242" s="29" t="n">
        <v>409</v>
      </c>
    </row>
    <row r="243" customFormat="false" ht="12" hidden="false" customHeight="true" outlineLevel="0" collapsed="false">
      <c r="B243" s="25" t="s">
        <v>512</v>
      </c>
      <c r="C243" s="54" t="s">
        <v>513</v>
      </c>
      <c r="D243" s="27"/>
      <c r="E243" s="28"/>
      <c r="F243" s="29"/>
    </row>
    <row r="244" customFormat="false" ht="12" hidden="false" customHeight="true" outlineLevel="0" collapsed="false">
      <c r="B244" s="25" t="s">
        <v>514</v>
      </c>
      <c r="C244" s="54" t="s">
        <v>515</v>
      </c>
      <c r="D244" s="27" t="n">
        <v>4499</v>
      </c>
      <c r="E244" s="28" t="n">
        <v>4090</v>
      </c>
      <c r="F244" s="29" t="n">
        <v>409</v>
      </c>
    </row>
    <row r="245" customFormat="false" ht="12" hidden="false" customHeight="true" outlineLevel="0" collapsed="false">
      <c r="B245" s="25" t="s">
        <v>516</v>
      </c>
      <c r="C245" s="54" t="s">
        <v>517</v>
      </c>
      <c r="D245" s="27"/>
      <c r="E245" s="28"/>
      <c r="F245" s="29"/>
    </row>
    <row r="246" customFormat="false" ht="12" hidden="false" customHeight="true" outlineLevel="0" collapsed="false">
      <c r="B246" s="25" t="s">
        <v>518</v>
      </c>
      <c r="C246" s="54" t="s">
        <v>519</v>
      </c>
      <c r="D246" s="27" t="n">
        <v>4499</v>
      </c>
      <c r="E246" s="28" t="n">
        <v>4090</v>
      </c>
      <c r="F246" s="29" t="n">
        <v>409</v>
      </c>
    </row>
    <row r="247" customFormat="false" ht="12" hidden="false" customHeight="true" outlineLevel="0" collapsed="false">
      <c r="B247" s="25" t="s">
        <v>520</v>
      </c>
      <c r="C247" s="54" t="s">
        <v>521</v>
      </c>
      <c r="D247" s="27"/>
      <c r="E247" s="28"/>
      <c r="F247" s="29"/>
    </row>
    <row r="248" customFormat="false" ht="12" hidden="false" customHeight="true" outlineLevel="0" collapsed="false">
      <c r="B248" s="25" t="s">
        <v>522</v>
      </c>
      <c r="C248" s="54" t="s">
        <v>523</v>
      </c>
      <c r="D248" s="27" t="n">
        <v>4499</v>
      </c>
      <c r="E248" s="28" t="n">
        <v>4090</v>
      </c>
      <c r="F248" s="29" t="n">
        <v>409</v>
      </c>
    </row>
    <row r="249" customFormat="false" ht="12" hidden="false" customHeight="true" outlineLevel="0" collapsed="false">
      <c r="B249" s="25" t="s">
        <v>524</v>
      </c>
      <c r="C249" s="54" t="s">
        <v>525</v>
      </c>
      <c r="D249" s="27"/>
      <c r="E249" s="28"/>
      <c r="F249" s="29"/>
    </row>
    <row r="250" customFormat="false" ht="12" hidden="false" customHeight="true" outlineLevel="0" collapsed="false">
      <c r="B250" s="25" t="s">
        <v>526</v>
      </c>
      <c r="C250" s="54" t="s">
        <v>527</v>
      </c>
      <c r="D250" s="27" t="n">
        <v>4499</v>
      </c>
      <c r="E250" s="28" t="n">
        <v>4090</v>
      </c>
      <c r="F250" s="29" t="n">
        <v>409</v>
      </c>
    </row>
    <row r="251" customFormat="false" ht="12" hidden="false" customHeight="true" outlineLevel="0" collapsed="false">
      <c r="B251" s="25" t="s">
        <v>528</v>
      </c>
      <c r="C251" s="26" t="s">
        <v>529</v>
      </c>
      <c r="D251" s="27" t="n">
        <v>9966</v>
      </c>
      <c r="E251" s="28" t="n">
        <v>9060</v>
      </c>
      <c r="F251" s="29" t="n">
        <v>906</v>
      </c>
    </row>
    <row r="252" customFormat="false" ht="12" hidden="false" customHeight="true" outlineLevel="0" collapsed="false">
      <c r="B252" s="25" t="s">
        <v>530</v>
      </c>
      <c r="C252" s="26" t="s">
        <v>531</v>
      </c>
      <c r="D252" s="27" t="n">
        <v>9966</v>
      </c>
      <c r="E252" s="28" t="n">
        <v>9060</v>
      </c>
      <c r="F252" s="29" t="n">
        <v>906</v>
      </c>
    </row>
    <row r="253" customFormat="false" ht="12" hidden="false" customHeight="true" outlineLevel="0" collapsed="false">
      <c r="B253" s="25" t="s">
        <v>532</v>
      </c>
      <c r="C253" s="26" t="s">
        <v>533</v>
      </c>
      <c r="D253" s="27" t="n">
        <v>9966</v>
      </c>
      <c r="E253" s="28" t="n">
        <v>9060</v>
      </c>
      <c r="F253" s="29" t="n">
        <v>906</v>
      </c>
    </row>
    <row r="254" customFormat="false" ht="12" hidden="false" customHeight="true" outlineLevel="0" collapsed="false">
      <c r="B254" s="25" t="s">
        <v>534</v>
      </c>
      <c r="C254" s="26" t="s">
        <v>535</v>
      </c>
      <c r="D254" s="27" t="n">
        <v>9966</v>
      </c>
      <c r="E254" s="28" t="n">
        <v>9060</v>
      </c>
      <c r="F254" s="29" t="n">
        <v>906</v>
      </c>
    </row>
    <row r="255" customFormat="false" ht="12" hidden="false" customHeight="true" outlineLevel="0" collapsed="false">
      <c r="B255" s="25" t="s">
        <v>536</v>
      </c>
      <c r="C255" s="26" t="s">
        <v>537</v>
      </c>
      <c r="D255" s="27" t="n">
        <v>9966</v>
      </c>
      <c r="E255" s="28" t="n">
        <v>9060</v>
      </c>
      <c r="F255" s="29" t="n">
        <v>906</v>
      </c>
    </row>
    <row r="256" customFormat="false" ht="12" hidden="false" customHeight="true" outlineLevel="0" collapsed="false">
      <c r="B256" s="25" t="s">
        <v>538</v>
      </c>
      <c r="C256" s="26" t="s">
        <v>539</v>
      </c>
      <c r="D256" s="27" t="n">
        <v>9966</v>
      </c>
      <c r="E256" s="28" t="n">
        <v>9060</v>
      </c>
      <c r="F256" s="29" t="n">
        <v>906</v>
      </c>
    </row>
    <row r="257" customFormat="false" ht="12" hidden="false" customHeight="true" outlineLevel="0" collapsed="false">
      <c r="B257" s="25" t="s">
        <v>540</v>
      </c>
      <c r="C257" s="26" t="s">
        <v>541</v>
      </c>
      <c r="D257" s="27" t="n">
        <v>10989</v>
      </c>
      <c r="E257" s="28" t="n">
        <v>9990</v>
      </c>
      <c r="F257" s="29" t="n">
        <v>999</v>
      </c>
    </row>
    <row r="258" customFormat="false" ht="12" hidden="false" customHeight="true" outlineLevel="0" collapsed="false">
      <c r="B258" s="25" t="s">
        <v>542</v>
      </c>
      <c r="C258" s="26" t="s">
        <v>543</v>
      </c>
      <c r="D258" s="27" t="n">
        <v>10989</v>
      </c>
      <c r="E258" s="28" t="n">
        <v>9990</v>
      </c>
      <c r="F258" s="29" t="n">
        <v>999</v>
      </c>
    </row>
    <row r="259" customFormat="false" ht="12" hidden="false" customHeight="true" outlineLevel="0" collapsed="false">
      <c r="B259" s="25" t="s">
        <v>544</v>
      </c>
      <c r="C259" s="26" t="s">
        <v>545</v>
      </c>
      <c r="D259" s="27" t="n">
        <v>10989</v>
      </c>
      <c r="E259" s="28" t="n">
        <v>9990</v>
      </c>
      <c r="F259" s="29" t="n">
        <v>999</v>
      </c>
    </row>
    <row r="260" customFormat="false" ht="12" hidden="false" customHeight="true" outlineLevel="0" collapsed="false">
      <c r="B260" s="25" t="s">
        <v>546</v>
      </c>
      <c r="C260" s="54" t="s">
        <v>547</v>
      </c>
      <c r="D260" s="27" t="n">
        <v>27533</v>
      </c>
      <c r="E260" s="28" t="n">
        <v>25030</v>
      </c>
      <c r="F260" s="29" t="n">
        <v>2503</v>
      </c>
    </row>
    <row r="261" customFormat="false" ht="12" hidden="false" customHeight="true" outlineLevel="0" collapsed="false">
      <c r="B261" s="25" t="s">
        <v>548</v>
      </c>
      <c r="C261" s="54" t="s">
        <v>549</v>
      </c>
      <c r="D261" s="27" t="n">
        <v>17490</v>
      </c>
      <c r="E261" s="28" t="n">
        <v>15900</v>
      </c>
      <c r="F261" s="29" t="n">
        <v>1590</v>
      </c>
    </row>
    <row r="262" customFormat="false" ht="12" hidden="false" customHeight="true" outlineLevel="0" collapsed="false">
      <c r="B262" s="25" t="s">
        <v>550</v>
      </c>
      <c r="C262" s="54" t="s">
        <v>551</v>
      </c>
      <c r="D262" s="27" t="n">
        <v>27533</v>
      </c>
      <c r="E262" s="28" t="n">
        <v>25030</v>
      </c>
      <c r="F262" s="29" t="n">
        <v>2503</v>
      </c>
    </row>
    <row r="263" customFormat="false" ht="12" hidden="false" customHeight="true" outlineLevel="0" collapsed="false">
      <c r="B263" s="25" t="s">
        <v>552</v>
      </c>
      <c r="C263" s="54" t="s">
        <v>553</v>
      </c>
      <c r="D263" s="27" t="n">
        <v>17490</v>
      </c>
      <c r="E263" s="28" t="n">
        <v>15900</v>
      </c>
      <c r="F263" s="29" t="n">
        <v>1590</v>
      </c>
    </row>
    <row r="264" customFormat="false" ht="12" hidden="false" customHeight="true" outlineLevel="0" collapsed="false">
      <c r="B264" s="25" t="s">
        <v>554</v>
      </c>
      <c r="C264" s="54" t="s">
        <v>555</v>
      </c>
      <c r="D264" s="27" t="n">
        <v>30800</v>
      </c>
      <c r="E264" s="28" t="n">
        <v>28000</v>
      </c>
      <c r="F264" s="29" t="n">
        <v>2800</v>
      </c>
    </row>
    <row r="265" customFormat="false" ht="12" hidden="false" customHeight="true" outlineLevel="0" collapsed="false">
      <c r="B265" s="25" t="s">
        <v>556</v>
      </c>
      <c r="C265" s="54" t="s">
        <v>557</v>
      </c>
      <c r="D265" s="27" t="n">
        <v>30800</v>
      </c>
      <c r="E265" s="28" t="n">
        <v>28000</v>
      </c>
      <c r="F265" s="29" t="n">
        <v>2800</v>
      </c>
    </row>
    <row r="266" customFormat="false" ht="12" hidden="false" customHeight="true" outlineLevel="0" collapsed="false">
      <c r="B266" s="25" t="s">
        <v>558</v>
      </c>
      <c r="C266" s="26" t="s">
        <v>559</v>
      </c>
      <c r="D266" s="27" t="n">
        <v>10978</v>
      </c>
      <c r="E266" s="28" t="n">
        <v>9980</v>
      </c>
      <c r="F266" s="29" t="n">
        <v>998</v>
      </c>
    </row>
    <row r="267" customFormat="false" ht="12" hidden="false" customHeight="true" outlineLevel="0" collapsed="false">
      <c r="B267" s="25" t="s">
        <v>560</v>
      </c>
      <c r="C267" s="26" t="s">
        <v>561</v>
      </c>
      <c r="D267" s="27" t="n">
        <v>10978</v>
      </c>
      <c r="E267" s="28" t="n">
        <v>9980</v>
      </c>
      <c r="F267" s="29" t="n">
        <v>998</v>
      </c>
    </row>
    <row r="268" customFormat="false" ht="12" hidden="false" customHeight="true" outlineLevel="0" collapsed="false">
      <c r="B268" s="25" t="s">
        <v>562</v>
      </c>
      <c r="C268" s="26" t="s">
        <v>563</v>
      </c>
      <c r="D268" s="27" t="n">
        <v>19580</v>
      </c>
      <c r="E268" s="28" t="n">
        <v>17800</v>
      </c>
      <c r="F268" s="29" t="n">
        <v>1780</v>
      </c>
    </row>
    <row r="269" customFormat="false" ht="12" hidden="false" customHeight="true" outlineLevel="0" collapsed="false">
      <c r="B269" s="25" t="s">
        <v>564</v>
      </c>
      <c r="C269" s="54" t="s">
        <v>565</v>
      </c>
      <c r="D269" s="27" t="n">
        <v>3696</v>
      </c>
      <c r="E269" s="28" t="n">
        <v>3360</v>
      </c>
      <c r="F269" s="29" t="n">
        <v>336</v>
      </c>
    </row>
    <row r="270" customFormat="false" ht="12" hidden="false" customHeight="true" outlineLevel="0" collapsed="false">
      <c r="B270" s="25" t="s">
        <v>566</v>
      </c>
      <c r="C270" s="54" t="s">
        <v>567</v>
      </c>
      <c r="D270" s="27" t="n">
        <v>3696</v>
      </c>
      <c r="E270" s="28" t="n">
        <v>3360</v>
      </c>
      <c r="F270" s="29" t="n">
        <v>336</v>
      </c>
    </row>
    <row r="271" customFormat="false" ht="12" hidden="false" customHeight="true" outlineLevel="0" collapsed="false">
      <c r="B271" s="25" t="s">
        <v>568</v>
      </c>
      <c r="C271" s="54" t="s">
        <v>569</v>
      </c>
      <c r="D271" s="27" t="n">
        <v>3696</v>
      </c>
      <c r="E271" s="28" t="n">
        <v>3360</v>
      </c>
      <c r="F271" s="29" t="n">
        <v>336</v>
      </c>
    </row>
    <row r="272" customFormat="false" ht="12" hidden="false" customHeight="true" outlineLevel="0" collapsed="false">
      <c r="B272" s="25" t="s">
        <v>570</v>
      </c>
      <c r="C272" s="54" t="s">
        <v>571</v>
      </c>
      <c r="D272" s="27" t="n">
        <v>3696</v>
      </c>
      <c r="E272" s="28" t="n">
        <v>3360</v>
      </c>
      <c r="F272" s="29" t="n">
        <v>336</v>
      </c>
    </row>
    <row r="273" customFormat="false" ht="12" hidden="false" customHeight="true" outlineLevel="0" collapsed="false">
      <c r="B273" s="25" t="s">
        <v>572</v>
      </c>
      <c r="C273" s="54" t="s">
        <v>573</v>
      </c>
      <c r="D273" s="27" t="n">
        <v>3696</v>
      </c>
      <c r="E273" s="28" t="n">
        <v>3360</v>
      </c>
      <c r="F273" s="29" t="n">
        <v>336</v>
      </c>
    </row>
    <row r="274" customFormat="false" ht="12" hidden="false" customHeight="true" outlineLevel="0" collapsed="false">
      <c r="B274" s="25" t="s">
        <v>574</v>
      </c>
      <c r="C274" s="54" t="s">
        <v>575</v>
      </c>
      <c r="D274" s="27" t="n">
        <v>3696</v>
      </c>
      <c r="E274" s="28" t="n">
        <v>3360</v>
      </c>
      <c r="F274" s="29" t="n">
        <v>336</v>
      </c>
    </row>
    <row r="275" customFormat="false" ht="12" hidden="false" customHeight="true" outlineLevel="0" collapsed="false">
      <c r="B275" s="25" t="s">
        <v>576</v>
      </c>
      <c r="C275" s="54" t="s">
        <v>577</v>
      </c>
      <c r="D275" s="27" t="n">
        <v>3696</v>
      </c>
      <c r="E275" s="28" t="n">
        <v>3360</v>
      </c>
      <c r="F275" s="29" t="n">
        <v>336</v>
      </c>
    </row>
    <row r="276" customFormat="false" ht="12" hidden="false" customHeight="true" outlineLevel="0" collapsed="false">
      <c r="B276" s="25" t="s">
        <v>578</v>
      </c>
      <c r="C276" s="54" t="s">
        <v>579</v>
      </c>
      <c r="D276" s="27" t="n">
        <v>3696</v>
      </c>
      <c r="E276" s="28" t="n">
        <v>3360</v>
      </c>
      <c r="F276" s="29" t="n">
        <v>336</v>
      </c>
    </row>
    <row r="277" customFormat="false" ht="12" hidden="false" customHeight="true" outlineLevel="0" collapsed="false">
      <c r="B277" s="25" t="s">
        <v>580</v>
      </c>
      <c r="C277" s="54" t="s">
        <v>581</v>
      </c>
      <c r="D277" s="27" t="n">
        <v>3696</v>
      </c>
      <c r="E277" s="28" t="n">
        <v>3360</v>
      </c>
      <c r="F277" s="29" t="n">
        <v>336</v>
      </c>
    </row>
    <row r="278" customFormat="false" ht="12" hidden="false" customHeight="true" outlineLevel="0" collapsed="false">
      <c r="B278" s="25" t="s">
        <v>582</v>
      </c>
      <c r="C278" s="54" t="s">
        <v>583</v>
      </c>
      <c r="D278" s="27" t="n">
        <v>3696</v>
      </c>
      <c r="E278" s="28" t="n">
        <v>3360</v>
      </c>
      <c r="F278" s="29" t="n">
        <v>336</v>
      </c>
    </row>
    <row r="279" customFormat="false" ht="12" hidden="false" customHeight="true" outlineLevel="0" collapsed="false">
      <c r="B279" s="25" t="s">
        <v>584</v>
      </c>
      <c r="C279" s="54" t="s">
        <v>585</v>
      </c>
      <c r="D279" s="27" t="n">
        <v>3696</v>
      </c>
      <c r="E279" s="28" t="n">
        <v>3360</v>
      </c>
      <c r="F279" s="29" t="n">
        <v>336</v>
      </c>
    </row>
    <row r="280" customFormat="false" ht="12" hidden="false" customHeight="true" outlineLevel="0" collapsed="false">
      <c r="B280" s="25" t="s">
        <v>586</v>
      </c>
      <c r="C280" s="54" t="s">
        <v>587</v>
      </c>
      <c r="D280" s="27" t="n">
        <v>3696</v>
      </c>
      <c r="E280" s="28" t="n">
        <v>3360</v>
      </c>
      <c r="F280" s="29" t="n">
        <v>336</v>
      </c>
    </row>
    <row r="281" customFormat="false" ht="12" hidden="false" customHeight="true" outlineLevel="0" collapsed="false">
      <c r="B281" s="25" t="s">
        <v>588</v>
      </c>
      <c r="C281" s="54" t="s">
        <v>589</v>
      </c>
      <c r="D281" s="27" t="n">
        <v>3696</v>
      </c>
      <c r="E281" s="28" t="n">
        <v>3360</v>
      </c>
      <c r="F281" s="29" t="n">
        <v>336</v>
      </c>
    </row>
    <row r="282" customFormat="false" ht="12" hidden="false" customHeight="true" outlineLevel="0" collapsed="false">
      <c r="B282" s="25" t="s">
        <v>590</v>
      </c>
      <c r="C282" s="54" t="s">
        <v>591</v>
      </c>
      <c r="D282" s="27" t="n">
        <v>3696</v>
      </c>
      <c r="E282" s="28" t="n">
        <v>3360</v>
      </c>
      <c r="F282" s="29" t="n">
        <v>336</v>
      </c>
    </row>
    <row r="283" customFormat="false" ht="12" hidden="false" customHeight="true" outlineLevel="0" collapsed="false">
      <c r="B283" s="25" t="s">
        <v>592</v>
      </c>
      <c r="C283" s="54" t="s">
        <v>593</v>
      </c>
      <c r="D283" s="27" t="n">
        <v>3696</v>
      </c>
      <c r="E283" s="28" t="n">
        <v>3360</v>
      </c>
      <c r="F283" s="29" t="n">
        <v>336</v>
      </c>
    </row>
    <row r="284" customFormat="false" ht="12" hidden="false" customHeight="true" outlineLevel="0" collapsed="false">
      <c r="B284" s="25" t="s">
        <v>594</v>
      </c>
      <c r="C284" s="54" t="s">
        <v>595</v>
      </c>
      <c r="D284" s="27" t="n">
        <v>3696</v>
      </c>
      <c r="E284" s="28" t="n">
        <v>3360</v>
      </c>
      <c r="F284" s="29" t="n">
        <v>336</v>
      </c>
    </row>
    <row r="285" customFormat="false" ht="12" hidden="false" customHeight="true" outlineLevel="0" collapsed="false">
      <c r="B285" s="25" t="s">
        <v>596</v>
      </c>
      <c r="C285" s="26" t="s">
        <v>597</v>
      </c>
      <c r="D285" s="27" t="n">
        <v>2552</v>
      </c>
      <c r="E285" s="28" t="n">
        <v>2320</v>
      </c>
      <c r="F285" s="29" t="n">
        <v>232</v>
      </c>
    </row>
    <row r="286" customFormat="false" ht="12" hidden="false" customHeight="true" outlineLevel="0" collapsed="false">
      <c r="B286" s="25" t="s">
        <v>598</v>
      </c>
      <c r="C286" s="26" t="s">
        <v>599</v>
      </c>
      <c r="D286" s="27" t="n">
        <v>2552</v>
      </c>
      <c r="E286" s="28" t="n">
        <v>2320</v>
      </c>
      <c r="F286" s="29" t="n">
        <v>232</v>
      </c>
    </row>
    <row r="287" customFormat="false" ht="12" hidden="false" customHeight="true" outlineLevel="0" collapsed="false">
      <c r="B287" s="25" t="s">
        <v>600</v>
      </c>
      <c r="C287" s="54" t="s">
        <v>601</v>
      </c>
      <c r="D287" s="27" t="n">
        <v>880</v>
      </c>
      <c r="E287" s="28" t="n">
        <v>800</v>
      </c>
      <c r="F287" s="29" t="n">
        <v>80</v>
      </c>
    </row>
    <row r="288" customFormat="false" ht="12" hidden="false" customHeight="true" outlineLevel="0" collapsed="false">
      <c r="B288" s="25" t="s">
        <v>602</v>
      </c>
      <c r="C288" s="26" t="s">
        <v>603</v>
      </c>
      <c r="D288" s="27" t="n">
        <v>616</v>
      </c>
      <c r="E288" s="28" t="n">
        <v>560</v>
      </c>
      <c r="F288" s="29" t="n">
        <v>56</v>
      </c>
    </row>
    <row r="289" customFormat="false" ht="12" hidden="false" customHeight="true" outlineLevel="0" collapsed="false">
      <c r="B289" s="25" t="s">
        <v>604</v>
      </c>
      <c r="C289" s="26" t="s">
        <v>605</v>
      </c>
      <c r="D289" s="27" t="n">
        <v>2090</v>
      </c>
      <c r="E289" s="28" t="n">
        <v>1900</v>
      </c>
      <c r="F289" s="29" t="n">
        <v>190</v>
      </c>
    </row>
    <row r="290" customFormat="false" ht="12" hidden="false" customHeight="true" outlineLevel="0" collapsed="false">
      <c r="B290" s="25" t="s">
        <v>606</v>
      </c>
      <c r="C290" s="54" t="s">
        <v>607</v>
      </c>
      <c r="D290" s="27" t="n">
        <v>408.1</v>
      </c>
      <c r="E290" s="28" t="n">
        <v>371</v>
      </c>
      <c r="F290" s="29" t="n">
        <v>37.1</v>
      </c>
    </row>
    <row r="291" customFormat="false" ht="12" hidden="false" customHeight="true" outlineLevel="0" collapsed="false">
      <c r="B291" s="25" t="s">
        <v>608</v>
      </c>
      <c r="C291" s="54" t="s">
        <v>609</v>
      </c>
      <c r="D291" s="27" t="n">
        <v>396</v>
      </c>
      <c r="E291" s="28" t="n">
        <v>360</v>
      </c>
      <c r="F291" s="29" t="n">
        <v>36</v>
      </c>
    </row>
    <row r="292" customFormat="false" ht="12" hidden="false" customHeight="true" outlineLevel="0" collapsed="false">
      <c r="B292" s="25" t="s">
        <v>610</v>
      </c>
      <c r="C292" s="54" t="s">
        <v>611</v>
      </c>
      <c r="D292" s="27" t="n">
        <v>290.4</v>
      </c>
      <c r="E292" s="28" t="n">
        <v>264</v>
      </c>
      <c r="F292" s="29" t="n">
        <v>26.4</v>
      </c>
    </row>
    <row r="293" customFormat="false" ht="12" hidden="false" customHeight="true" outlineLevel="0" collapsed="false">
      <c r="B293" s="25" t="s">
        <v>612</v>
      </c>
      <c r="C293" s="26" t="s">
        <v>613</v>
      </c>
      <c r="D293" s="27" t="n">
        <v>1023</v>
      </c>
      <c r="E293" s="28" t="n">
        <v>930</v>
      </c>
      <c r="F293" s="29" t="n">
        <v>93</v>
      </c>
    </row>
    <row r="294" customFormat="false" ht="12" hidden="false" customHeight="true" outlineLevel="0" collapsed="false">
      <c r="B294" s="25" t="s">
        <v>614</v>
      </c>
      <c r="C294" s="54" t="s">
        <v>615</v>
      </c>
      <c r="D294" s="27" t="n">
        <v>660</v>
      </c>
      <c r="E294" s="28" t="n">
        <v>600</v>
      </c>
      <c r="F294" s="29" t="n">
        <v>60</v>
      </c>
    </row>
    <row r="295" customFormat="false" ht="12" hidden="false" customHeight="true" outlineLevel="0" collapsed="false">
      <c r="B295" s="25" t="s">
        <v>616</v>
      </c>
      <c r="C295" s="54" t="s">
        <v>617</v>
      </c>
      <c r="D295" s="27" t="n">
        <v>1100</v>
      </c>
      <c r="E295" s="28" t="n">
        <v>1000</v>
      </c>
      <c r="F295" s="29" t="n">
        <v>100</v>
      </c>
    </row>
    <row r="296" customFormat="false" ht="12" hidden="false" customHeight="true" outlineLevel="0" collapsed="false">
      <c r="B296" s="25" t="s">
        <v>618</v>
      </c>
      <c r="C296" s="54" t="s">
        <v>619</v>
      </c>
      <c r="D296" s="27" t="n">
        <v>1760</v>
      </c>
      <c r="E296" s="28" t="n">
        <v>1600</v>
      </c>
      <c r="F296" s="29" t="n">
        <v>160</v>
      </c>
    </row>
    <row r="297" customFormat="false" ht="12" hidden="false" customHeight="true" outlineLevel="0" collapsed="false">
      <c r="B297" s="25" t="s">
        <v>620</v>
      </c>
      <c r="C297" s="54" t="s">
        <v>621</v>
      </c>
      <c r="D297" s="27" t="n">
        <v>1760</v>
      </c>
      <c r="E297" s="28" t="n">
        <v>1600</v>
      </c>
      <c r="F297" s="29" t="n">
        <v>160</v>
      </c>
    </row>
    <row r="298" customFormat="false" ht="12" hidden="false" customHeight="true" outlineLevel="0" collapsed="false">
      <c r="B298" s="25" t="s">
        <v>622</v>
      </c>
      <c r="C298" s="54" t="s">
        <v>623</v>
      </c>
      <c r="D298" s="27" t="n">
        <v>1760</v>
      </c>
      <c r="E298" s="28" t="n">
        <v>1600</v>
      </c>
      <c r="F298" s="29" t="n">
        <v>160</v>
      </c>
    </row>
    <row r="299" customFormat="false" ht="12" hidden="false" customHeight="true" outlineLevel="0" collapsed="false">
      <c r="B299" s="25" t="s">
        <v>624</v>
      </c>
      <c r="C299" s="54" t="s">
        <v>625</v>
      </c>
      <c r="D299" s="27" t="n">
        <v>1760</v>
      </c>
      <c r="E299" s="28" t="n">
        <v>1600</v>
      </c>
      <c r="F299" s="29" t="n">
        <v>160</v>
      </c>
    </row>
    <row r="300" customFormat="false" ht="12" hidden="false" customHeight="true" outlineLevel="0" collapsed="false">
      <c r="B300" s="25" t="s">
        <v>626</v>
      </c>
      <c r="C300" s="54" t="s">
        <v>627</v>
      </c>
      <c r="D300" s="27" t="n">
        <v>1584</v>
      </c>
      <c r="E300" s="28" t="n">
        <v>1440</v>
      </c>
      <c r="F300" s="29" t="n">
        <v>144</v>
      </c>
    </row>
    <row r="301" customFormat="false" ht="12" hidden="false" customHeight="true" outlineLevel="0" collapsed="false">
      <c r="B301" s="25" t="s">
        <v>628</v>
      </c>
      <c r="C301" s="54" t="s">
        <v>629</v>
      </c>
      <c r="D301" s="27" t="n">
        <v>1584</v>
      </c>
      <c r="E301" s="28" t="n">
        <v>1440</v>
      </c>
      <c r="F301" s="29" t="n">
        <v>144</v>
      </c>
    </row>
    <row r="302" customFormat="false" ht="12" hidden="false" customHeight="true" outlineLevel="0" collapsed="false">
      <c r="B302" s="25" t="s">
        <v>630</v>
      </c>
      <c r="C302" s="54" t="s">
        <v>631</v>
      </c>
      <c r="D302" s="27" t="n">
        <v>1584</v>
      </c>
      <c r="E302" s="28" t="n">
        <v>1440</v>
      </c>
      <c r="F302" s="29" t="n">
        <v>144</v>
      </c>
    </row>
    <row r="303" customFormat="false" ht="12" hidden="false" customHeight="true" outlineLevel="0" collapsed="false">
      <c r="B303" s="25" t="s">
        <v>632</v>
      </c>
      <c r="C303" s="54" t="s">
        <v>633</v>
      </c>
      <c r="D303" s="27" t="n">
        <v>1584</v>
      </c>
      <c r="E303" s="28" t="n">
        <v>1440</v>
      </c>
      <c r="F303" s="29" t="n">
        <v>144</v>
      </c>
    </row>
    <row r="304" customFormat="false" ht="12" hidden="false" customHeight="true" outlineLevel="0" collapsed="false">
      <c r="B304" s="25" t="s">
        <v>634</v>
      </c>
      <c r="C304" s="26" t="s">
        <v>635</v>
      </c>
      <c r="D304" s="27" t="n">
        <v>1342</v>
      </c>
      <c r="E304" s="28" t="n">
        <v>1220</v>
      </c>
      <c r="F304" s="29" t="n">
        <v>122</v>
      </c>
    </row>
    <row r="305" customFormat="false" ht="12" hidden="false" customHeight="true" outlineLevel="0" collapsed="false">
      <c r="B305" s="25" t="s">
        <v>636</v>
      </c>
      <c r="C305" s="54" t="s">
        <v>637</v>
      </c>
      <c r="D305" s="27" t="n">
        <v>440</v>
      </c>
      <c r="E305" s="28" t="n">
        <v>400</v>
      </c>
      <c r="F305" s="29" t="n">
        <v>40</v>
      </c>
    </row>
    <row r="306" customFormat="false" ht="12" hidden="false" customHeight="true" outlineLevel="0" collapsed="false">
      <c r="B306" s="25" t="s">
        <v>638</v>
      </c>
      <c r="C306" s="26" t="s">
        <v>639</v>
      </c>
      <c r="D306" s="27" t="n">
        <v>3025</v>
      </c>
      <c r="E306" s="28" t="n">
        <v>2750</v>
      </c>
      <c r="F306" s="29" t="n">
        <v>275</v>
      </c>
    </row>
    <row r="307" customFormat="false" ht="12" hidden="false" customHeight="true" outlineLevel="0" collapsed="false">
      <c r="B307" s="25" t="s">
        <v>640</v>
      </c>
      <c r="C307" s="26" t="s">
        <v>641</v>
      </c>
      <c r="D307" s="27" t="n">
        <v>5067.7</v>
      </c>
      <c r="E307" s="28" t="n">
        <v>4607</v>
      </c>
      <c r="F307" s="29" t="n">
        <v>460.7</v>
      </c>
    </row>
    <row r="308" customFormat="false" ht="12" hidden="false" customHeight="true" outlineLevel="0" collapsed="false">
      <c r="B308" s="25" t="s">
        <v>642</v>
      </c>
      <c r="C308" s="26" t="s">
        <v>643</v>
      </c>
      <c r="D308" s="27" t="n">
        <v>6835.4</v>
      </c>
      <c r="E308" s="28" t="n">
        <v>6214</v>
      </c>
      <c r="F308" s="29" t="n">
        <v>621.4</v>
      </c>
    </row>
    <row r="309" customFormat="false" ht="12" hidden="false" customHeight="true" outlineLevel="0" collapsed="false">
      <c r="B309" s="25" t="s">
        <v>644</v>
      </c>
      <c r="C309" s="26" t="s">
        <v>645</v>
      </c>
      <c r="D309" s="27" t="n">
        <v>4635.4</v>
      </c>
      <c r="E309" s="28" t="n">
        <v>4214</v>
      </c>
      <c r="F309" s="29" t="n">
        <v>421.4</v>
      </c>
    </row>
    <row r="310" customFormat="false" ht="12" hidden="false" customHeight="true" outlineLevel="0" collapsed="false">
      <c r="B310" s="25" t="s">
        <v>646</v>
      </c>
      <c r="C310" s="26" t="s">
        <v>647</v>
      </c>
      <c r="D310" s="27" t="n">
        <v>4242.7</v>
      </c>
      <c r="E310" s="28" t="n">
        <v>3857</v>
      </c>
      <c r="F310" s="29" t="n">
        <v>385.7</v>
      </c>
    </row>
    <row r="311" customFormat="false" ht="12" hidden="false" customHeight="true" outlineLevel="0" collapsed="false">
      <c r="B311" s="25" t="s">
        <v>648</v>
      </c>
      <c r="C311" s="26" t="s">
        <v>649</v>
      </c>
      <c r="D311" s="27" t="n">
        <v>5028.1</v>
      </c>
      <c r="E311" s="28" t="n">
        <v>4571</v>
      </c>
      <c r="F311" s="29" t="n">
        <v>457.1</v>
      </c>
    </row>
    <row r="312" customFormat="false" ht="12" hidden="false" customHeight="true" outlineLevel="0" collapsed="false">
      <c r="B312" s="25" t="s">
        <v>650</v>
      </c>
      <c r="C312" s="54" t="s">
        <v>651</v>
      </c>
      <c r="D312" s="27" t="n">
        <v>4206.4</v>
      </c>
      <c r="E312" s="28" t="n">
        <v>3824</v>
      </c>
      <c r="F312" s="29" t="n">
        <v>382.4</v>
      </c>
    </row>
    <row r="313" customFormat="false" ht="12" hidden="false" customHeight="true" outlineLevel="0" collapsed="false">
      <c r="B313" s="25" t="s">
        <v>652</v>
      </c>
      <c r="C313" s="54" t="s">
        <v>653</v>
      </c>
      <c r="D313" s="27" t="n">
        <v>3665.2</v>
      </c>
      <c r="E313" s="28" t="n">
        <v>3332</v>
      </c>
      <c r="F313" s="29" t="n">
        <v>333.2</v>
      </c>
    </row>
    <row r="314" customFormat="false" ht="12" hidden="false" customHeight="true" outlineLevel="0" collapsed="false">
      <c r="B314" s="25" t="s">
        <v>654</v>
      </c>
      <c r="C314" s="54" t="s">
        <v>655</v>
      </c>
      <c r="D314" s="27" t="n">
        <v>2982.1</v>
      </c>
      <c r="E314" s="28" t="n">
        <v>2711</v>
      </c>
      <c r="F314" s="29" t="n">
        <v>271.1</v>
      </c>
    </row>
    <row r="315" customFormat="false" ht="12" hidden="false" customHeight="true" outlineLevel="0" collapsed="false">
      <c r="B315" s="25" t="s">
        <v>656</v>
      </c>
      <c r="C315" s="54" t="s">
        <v>657</v>
      </c>
      <c r="D315" s="27" t="n">
        <v>2297.9</v>
      </c>
      <c r="E315" s="28" t="n">
        <v>2089</v>
      </c>
      <c r="F315" s="29" t="n">
        <v>208.9</v>
      </c>
    </row>
    <row r="316" customFormat="false" ht="12" hidden="false" customHeight="true" outlineLevel="0" collapsed="false">
      <c r="B316" s="25" t="s">
        <v>658</v>
      </c>
      <c r="C316" s="54" t="s">
        <v>659</v>
      </c>
      <c r="D316" s="27" t="n">
        <v>382.8</v>
      </c>
      <c r="E316" s="28" t="n">
        <v>348</v>
      </c>
      <c r="F316" s="29" t="n">
        <v>34.8</v>
      </c>
    </row>
    <row r="317" customFormat="false" ht="12" hidden="false" customHeight="true" outlineLevel="0" collapsed="false">
      <c r="B317" s="25" t="s">
        <v>660</v>
      </c>
      <c r="C317" s="54" t="s">
        <v>661</v>
      </c>
      <c r="D317" s="27" t="n">
        <v>784.3</v>
      </c>
      <c r="E317" s="28" t="n">
        <v>713</v>
      </c>
      <c r="F317" s="29" t="n">
        <v>71.3</v>
      </c>
    </row>
    <row r="318" customFormat="false" ht="12" hidden="false" customHeight="true" outlineLevel="0" collapsed="false">
      <c r="B318" s="25" t="s">
        <v>662</v>
      </c>
      <c r="C318" s="26" t="s">
        <v>663</v>
      </c>
      <c r="D318" s="27" t="n">
        <v>572</v>
      </c>
      <c r="E318" s="28" t="n">
        <v>520</v>
      </c>
      <c r="F318" s="29" t="n">
        <v>52</v>
      </c>
    </row>
    <row r="319" customFormat="false" ht="12" hidden="false" customHeight="true" outlineLevel="0" collapsed="false">
      <c r="B319" s="25" t="s">
        <v>664</v>
      </c>
      <c r="C319" s="26" t="s">
        <v>665</v>
      </c>
      <c r="D319" s="27" t="n">
        <v>924</v>
      </c>
      <c r="E319" s="28" t="n">
        <v>840</v>
      </c>
      <c r="F319" s="29" t="n">
        <v>84</v>
      </c>
    </row>
    <row r="320" customFormat="false" ht="12" hidden="false" customHeight="true" outlineLevel="0" collapsed="false">
      <c r="B320" s="25" t="s">
        <v>666</v>
      </c>
      <c r="C320" s="54" t="s">
        <v>667</v>
      </c>
      <c r="D320" s="27" t="n">
        <v>1139.6</v>
      </c>
      <c r="E320" s="28" t="n">
        <v>1036</v>
      </c>
      <c r="F320" s="29" t="n">
        <v>103.6</v>
      </c>
    </row>
    <row r="321" customFormat="false" ht="12" hidden="false" customHeight="true" outlineLevel="0" collapsed="false">
      <c r="B321" s="25" t="s">
        <v>668</v>
      </c>
      <c r="C321" s="54" t="s">
        <v>669</v>
      </c>
      <c r="D321" s="27" t="n">
        <v>2294.6</v>
      </c>
      <c r="E321" s="28" t="n">
        <v>2086</v>
      </c>
      <c r="F321" s="29" t="n">
        <v>208.6</v>
      </c>
    </row>
    <row r="322" customFormat="false" ht="12" hidden="false" customHeight="true" outlineLevel="0" collapsed="false">
      <c r="B322" s="25" t="s">
        <v>670</v>
      </c>
      <c r="C322" s="54" t="s">
        <v>671</v>
      </c>
      <c r="D322" s="27" t="n">
        <v>1610.4</v>
      </c>
      <c r="E322" s="28" t="n">
        <v>1464</v>
      </c>
      <c r="F322" s="29" t="n">
        <v>146.4</v>
      </c>
    </row>
    <row r="323" customFormat="false" ht="12" hidden="false" customHeight="true" outlineLevel="0" collapsed="false">
      <c r="B323" s="25" t="s">
        <v>672</v>
      </c>
      <c r="C323" s="54" t="s">
        <v>673</v>
      </c>
      <c r="D323" s="27" t="n">
        <v>1100</v>
      </c>
      <c r="E323" s="28" t="n">
        <v>1000</v>
      </c>
      <c r="F323" s="29" t="n">
        <v>100</v>
      </c>
    </row>
    <row r="324" customFormat="false" ht="12" hidden="false" customHeight="true" outlineLevel="0" collapsed="false">
      <c r="B324" s="25" t="s">
        <v>674</v>
      </c>
      <c r="C324" s="54" t="s">
        <v>675</v>
      </c>
      <c r="D324" s="27" t="n">
        <v>1892</v>
      </c>
      <c r="E324" s="28" t="n">
        <v>1720</v>
      </c>
      <c r="F324" s="29" t="n">
        <v>172</v>
      </c>
    </row>
    <row r="325" customFormat="false" ht="12" hidden="false" customHeight="true" outlineLevel="0" collapsed="false">
      <c r="B325" s="25" t="s">
        <v>676</v>
      </c>
      <c r="C325" s="54" t="s">
        <v>677</v>
      </c>
      <c r="D325" s="27" t="n">
        <v>1892</v>
      </c>
      <c r="E325" s="28" t="n">
        <v>1720</v>
      </c>
      <c r="F325" s="29" t="n">
        <v>172</v>
      </c>
    </row>
    <row r="326" customFormat="false" ht="12" hidden="false" customHeight="true" outlineLevel="0" collapsed="false">
      <c r="B326" s="25" t="s">
        <v>678</v>
      </c>
      <c r="C326" s="54" t="s">
        <v>679</v>
      </c>
      <c r="D326" s="27" t="n">
        <v>1892</v>
      </c>
      <c r="E326" s="28" t="n">
        <v>1720</v>
      </c>
      <c r="F326" s="29" t="n">
        <v>172</v>
      </c>
    </row>
    <row r="327" customFormat="false" ht="12" hidden="false" customHeight="true" outlineLevel="0" collapsed="false">
      <c r="B327" s="25" t="s">
        <v>680</v>
      </c>
      <c r="C327" s="54" t="s">
        <v>681</v>
      </c>
      <c r="D327" s="27" t="n">
        <v>1892</v>
      </c>
      <c r="E327" s="28" t="n">
        <v>1720</v>
      </c>
      <c r="F327" s="29" t="n">
        <v>172</v>
      </c>
    </row>
    <row r="328" customFormat="false" ht="12" hidden="false" customHeight="true" outlineLevel="0" collapsed="false">
      <c r="B328" s="25" t="s">
        <v>682</v>
      </c>
      <c r="C328" s="54" t="s">
        <v>683</v>
      </c>
      <c r="D328" s="27" t="n">
        <v>1826</v>
      </c>
      <c r="E328" s="28" t="n">
        <v>1660</v>
      </c>
      <c r="F328" s="29" t="n">
        <v>166</v>
      </c>
    </row>
    <row r="329" customFormat="false" ht="12" hidden="false" customHeight="true" outlineLevel="0" collapsed="false">
      <c r="B329" s="25" t="s">
        <v>684</v>
      </c>
      <c r="C329" s="54" t="s">
        <v>685</v>
      </c>
      <c r="D329" s="27" t="n">
        <v>1826</v>
      </c>
      <c r="E329" s="28" t="n">
        <v>1660</v>
      </c>
      <c r="F329" s="29" t="n">
        <v>166</v>
      </c>
    </row>
    <row r="330" customFormat="false" ht="12" hidden="false" customHeight="true" outlineLevel="0" collapsed="false">
      <c r="B330" s="25" t="s">
        <v>686</v>
      </c>
      <c r="C330" s="54" t="s">
        <v>687</v>
      </c>
      <c r="D330" s="27" t="n">
        <v>1826</v>
      </c>
      <c r="E330" s="28" t="n">
        <v>1660</v>
      </c>
      <c r="F330" s="29" t="n">
        <v>166</v>
      </c>
    </row>
    <row r="331" customFormat="false" ht="12" hidden="false" customHeight="true" outlineLevel="0" collapsed="false">
      <c r="B331" s="25" t="s">
        <v>688</v>
      </c>
      <c r="C331" s="54" t="s">
        <v>689</v>
      </c>
      <c r="D331" s="27" t="n">
        <v>1826</v>
      </c>
      <c r="E331" s="28" t="n">
        <v>1660</v>
      </c>
      <c r="F331" s="29" t="n">
        <v>166</v>
      </c>
    </row>
    <row r="332" customFormat="false" ht="12" hidden="false" customHeight="true" outlineLevel="0" collapsed="false">
      <c r="B332" s="25" t="s">
        <v>690</v>
      </c>
      <c r="C332" s="26" t="s">
        <v>691</v>
      </c>
      <c r="D332" s="27" t="n">
        <v>374</v>
      </c>
      <c r="E332" s="28" t="n">
        <v>340</v>
      </c>
      <c r="F332" s="29" t="n">
        <v>34</v>
      </c>
    </row>
    <row r="333" customFormat="false" ht="12" hidden="false" customHeight="true" outlineLevel="0" collapsed="false">
      <c r="B333" s="25" t="s">
        <v>692</v>
      </c>
      <c r="C333" s="26" t="s">
        <v>693</v>
      </c>
      <c r="D333" s="27" t="n">
        <v>374</v>
      </c>
      <c r="E333" s="28" t="n">
        <v>340</v>
      </c>
      <c r="F333" s="29" t="n">
        <v>34</v>
      </c>
    </row>
    <row r="334" customFormat="false" ht="12" hidden="false" customHeight="true" outlineLevel="0" collapsed="false">
      <c r="B334" s="25" t="s">
        <v>694</v>
      </c>
      <c r="C334" s="26" t="s">
        <v>695</v>
      </c>
      <c r="D334" s="27" t="n">
        <v>1791.9</v>
      </c>
      <c r="E334" s="28" t="n">
        <v>1629</v>
      </c>
      <c r="F334" s="29" t="n">
        <v>162.9</v>
      </c>
    </row>
    <row r="335" customFormat="false" ht="12" hidden="false" customHeight="true" outlineLevel="0" collapsed="false">
      <c r="B335" s="25" t="s">
        <v>696</v>
      </c>
      <c r="C335" s="54" t="s">
        <v>697</v>
      </c>
      <c r="D335" s="27" t="n">
        <v>716.1</v>
      </c>
      <c r="E335" s="28" t="n">
        <v>651</v>
      </c>
      <c r="F335" s="29" t="n">
        <v>65.1</v>
      </c>
    </row>
    <row r="336" customFormat="false" ht="12" hidden="false" customHeight="true" outlineLevel="0" collapsed="false">
      <c r="B336" s="25" t="s">
        <v>698</v>
      </c>
      <c r="C336" s="54" t="s">
        <v>699</v>
      </c>
      <c r="D336" s="27" t="n">
        <v>1342</v>
      </c>
      <c r="E336" s="28" t="n">
        <v>1220</v>
      </c>
      <c r="F336" s="29" t="n">
        <v>122</v>
      </c>
    </row>
    <row r="337" customFormat="false" ht="12" hidden="false" customHeight="true" outlineLevel="0" collapsed="false">
      <c r="B337" s="25" t="s">
        <v>700</v>
      </c>
      <c r="C337" s="26" t="s">
        <v>701</v>
      </c>
      <c r="D337" s="27" t="n">
        <v>1980</v>
      </c>
      <c r="E337" s="28" t="n">
        <v>1800</v>
      </c>
      <c r="F337" s="29" t="n">
        <v>180</v>
      </c>
    </row>
    <row r="338" customFormat="false" ht="12" hidden="false" customHeight="true" outlineLevel="0" collapsed="false">
      <c r="B338" s="25" t="s">
        <v>702</v>
      </c>
      <c r="C338" s="26" t="s">
        <v>703</v>
      </c>
      <c r="D338" s="27" t="n">
        <v>1210</v>
      </c>
      <c r="E338" s="28" t="n">
        <v>1100</v>
      </c>
      <c r="F338" s="29" t="n">
        <v>110</v>
      </c>
    </row>
    <row r="339" customFormat="false" ht="12" hidden="false" customHeight="true" outlineLevel="0" collapsed="false">
      <c r="B339" s="25" t="s">
        <v>704</v>
      </c>
      <c r="C339" s="26" t="s">
        <v>705</v>
      </c>
      <c r="D339" s="27" t="n">
        <v>1056</v>
      </c>
      <c r="E339" s="28" t="n">
        <v>960</v>
      </c>
      <c r="F339" s="29" t="n">
        <v>96</v>
      </c>
    </row>
    <row r="340" customFormat="false" ht="12" hidden="false" customHeight="true" outlineLevel="0" collapsed="false">
      <c r="B340" s="25" t="s">
        <v>706</v>
      </c>
      <c r="C340" s="26" t="s">
        <v>707</v>
      </c>
      <c r="D340" s="27" t="n">
        <v>858</v>
      </c>
      <c r="E340" s="28" t="n">
        <v>780</v>
      </c>
      <c r="F340" s="29" t="n">
        <v>78</v>
      </c>
    </row>
    <row r="341" customFormat="false" ht="12" hidden="false" customHeight="true" outlineLevel="0" collapsed="false">
      <c r="B341" s="25" t="s">
        <v>708</v>
      </c>
      <c r="C341" s="26" t="s">
        <v>709</v>
      </c>
      <c r="D341" s="27" t="n">
        <v>1210</v>
      </c>
      <c r="E341" s="28" t="n">
        <v>1100</v>
      </c>
      <c r="F341" s="29" t="n">
        <v>110</v>
      </c>
    </row>
    <row r="342" customFormat="false" ht="12" hidden="false" customHeight="true" outlineLevel="0" collapsed="false">
      <c r="B342" s="25" t="s">
        <v>710</v>
      </c>
      <c r="C342" s="26" t="s">
        <v>711</v>
      </c>
      <c r="D342" s="27" t="n">
        <v>1056</v>
      </c>
      <c r="E342" s="28" t="n">
        <v>960</v>
      </c>
      <c r="F342" s="29" t="n">
        <v>96</v>
      </c>
    </row>
    <row r="343" customFormat="false" ht="12" hidden="false" customHeight="true" outlineLevel="0" collapsed="false">
      <c r="B343" s="25" t="s">
        <v>712</v>
      </c>
      <c r="C343" s="26" t="s">
        <v>713</v>
      </c>
      <c r="D343" s="27" t="n">
        <v>2640</v>
      </c>
      <c r="E343" s="28" t="n">
        <v>2400</v>
      </c>
      <c r="F343" s="29" t="n">
        <v>240</v>
      </c>
    </row>
    <row r="344" customFormat="false" ht="12" hidden="false" customHeight="true" outlineLevel="0" collapsed="false">
      <c r="B344" s="25" t="s">
        <v>714</v>
      </c>
      <c r="C344" s="26" t="s">
        <v>715</v>
      </c>
      <c r="D344" s="27" t="n">
        <v>792</v>
      </c>
      <c r="E344" s="28" t="n">
        <v>720</v>
      </c>
      <c r="F344" s="29" t="n">
        <v>72</v>
      </c>
    </row>
    <row r="345" customFormat="false" ht="12" hidden="false" customHeight="true" outlineLevel="0" collapsed="false">
      <c r="B345" s="25" t="s">
        <v>716</v>
      </c>
      <c r="C345" s="26" t="s">
        <v>717</v>
      </c>
      <c r="D345" s="27" t="n">
        <v>902</v>
      </c>
      <c r="E345" s="28" t="n">
        <v>820</v>
      </c>
      <c r="F345" s="29" t="n">
        <v>82</v>
      </c>
    </row>
    <row r="346" customFormat="false" ht="12" hidden="false" customHeight="true" outlineLevel="0" collapsed="false">
      <c r="B346" s="25" t="s">
        <v>718</v>
      </c>
      <c r="C346" s="26" t="s">
        <v>719</v>
      </c>
      <c r="D346" s="27" t="n">
        <v>1650</v>
      </c>
      <c r="E346" s="28" t="n">
        <v>1500</v>
      </c>
      <c r="F346" s="29" t="n">
        <v>150</v>
      </c>
    </row>
    <row r="347" customFormat="false" ht="12" hidden="false" customHeight="true" outlineLevel="0" collapsed="false">
      <c r="B347" s="25" t="s">
        <v>720</v>
      </c>
      <c r="C347" s="26" t="s">
        <v>721</v>
      </c>
      <c r="D347" s="27" t="n">
        <v>1650</v>
      </c>
      <c r="E347" s="28" t="n">
        <v>1500</v>
      </c>
      <c r="F347" s="29" t="n">
        <v>150</v>
      </c>
    </row>
    <row r="348" customFormat="false" ht="12" hidden="false" customHeight="true" outlineLevel="0" collapsed="false">
      <c r="B348" s="25" t="s">
        <v>722</v>
      </c>
      <c r="C348" s="26" t="s">
        <v>723</v>
      </c>
      <c r="D348" s="27" t="n">
        <v>1650</v>
      </c>
      <c r="E348" s="28" t="n">
        <v>1500</v>
      </c>
      <c r="F348" s="29" t="n">
        <v>150</v>
      </c>
    </row>
    <row r="349" customFormat="false" ht="12" hidden="false" customHeight="true" outlineLevel="0" collapsed="false">
      <c r="B349" s="25" t="s">
        <v>724</v>
      </c>
      <c r="C349" s="54" t="s">
        <v>725</v>
      </c>
      <c r="D349" s="27" t="n">
        <v>1783.1</v>
      </c>
      <c r="E349" s="28" t="n">
        <v>1621</v>
      </c>
      <c r="F349" s="29" t="n">
        <v>162.1</v>
      </c>
    </row>
    <row r="350" customFormat="false" ht="12" hidden="false" customHeight="true" outlineLevel="0" collapsed="false">
      <c r="B350" s="25" t="s">
        <v>726</v>
      </c>
      <c r="C350" s="54" t="s">
        <v>727</v>
      </c>
      <c r="D350" s="27" t="n">
        <v>2977.7</v>
      </c>
      <c r="E350" s="28" t="n">
        <v>2707</v>
      </c>
      <c r="F350" s="29" t="n">
        <v>270.7</v>
      </c>
    </row>
    <row r="351" customFormat="false" ht="12" hidden="false" customHeight="true" outlineLevel="0" collapsed="false">
      <c r="B351" s="25" t="s">
        <v>728</v>
      </c>
      <c r="C351" s="54" t="s">
        <v>729</v>
      </c>
      <c r="D351" s="27" t="n">
        <v>3661.9</v>
      </c>
      <c r="E351" s="28" t="n">
        <v>3329</v>
      </c>
      <c r="F351" s="29" t="n">
        <v>332.9</v>
      </c>
    </row>
    <row r="352" customFormat="false" ht="12" hidden="false" customHeight="true" outlineLevel="0" collapsed="false">
      <c r="B352" s="25" t="s">
        <v>730</v>
      </c>
      <c r="C352" s="26" t="s">
        <v>731</v>
      </c>
      <c r="D352" s="27" t="n">
        <v>8144.4</v>
      </c>
      <c r="E352" s="28" t="n">
        <v>7404</v>
      </c>
      <c r="F352" s="29" t="n">
        <v>740.4</v>
      </c>
    </row>
    <row r="353" customFormat="false" ht="12" hidden="false" customHeight="true" outlineLevel="0" collapsed="false">
      <c r="B353" s="25" t="s">
        <v>732</v>
      </c>
      <c r="C353" s="54" t="s">
        <v>733</v>
      </c>
      <c r="D353" s="27" t="n">
        <v>1236.4</v>
      </c>
      <c r="E353" s="28" t="n">
        <v>1124</v>
      </c>
      <c r="F353" s="29" t="n">
        <v>112.4</v>
      </c>
    </row>
    <row r="354" customFormat="false" ht="12" hidden="false" customHeight="true" outlineLevel="0" collapsed="false">
      <c r="B354" s="25" t="s">
        <v>734</v>
      </c>
      <c r="C354" s="54" t="s">
        <v>735</v>
      </c>
      <c r="D354" s="27" t="n">
        <v>1299.1</v>
      </c>
      <c r="E354" s="28" t="n">
        <v>1181</v>
      </c>
      <c r="F354" s="29" t="n">
        <v>118.1</v>
      </c>
    </row>
    <row r="355" customFormat="false" ht="12" hidden="false" customHeight="true" outlineLevel="0" collapsed="false">
      <c r="B355" s="25" t="s">
        <v>736</v>
      </c>
      <c r="C355" s="54" t="s">
        <v>737</v>
      </c>
      <c r="D355" s="27" t="n">
        <v>13274.8</v>
      </c>
      <c r="E355" s="28" t="n">
        <v>12068</v>
      </c>
      <c r="F355" s="29" t="n">
        <v>1206.8</v>
      </c>
    </row>
    <row r="356" customFormat="false" ht="12" hidden="false" customHeight="true" outlineLevel="0" collapsed="false">
      <c r="B356" s="25" t="s">
        <v>738</v>
      </c>
      <c r="C356" s="54" t="s">
        <v>739</v>
      </c>
      <c r="D356" s="27" t="n">
        <v>1294.7</v>
      </c>
      <c r="E356" s="28" t="n">
        <v>1177</v>
      </c>
      <c r="F356" s="29" t="n">
        <v>117.7</v>
      </c>
    </row>
    <row r="357" customFormat="false" ht="12" hidden="false" customHeight="true" outlineLevel="0" collapsed="false">
      <c r="B357" s="25" t="s">
        <v>740</v>
      </c>
      <c r="C357" s="54" t="s">
        <v>741</v>
      </c>
      <c r="D357" s="27" t="n">
        <v>13135.1</v>
      </c>
      <c r="E357" s="28" t="n">
        <v>11941</v>
      </c>
      <c r="F357" s="29" t="n">
        <v>1194.1</v>
      </c>
    </row>
    <row r="358" customFormat="false" ht="12" hidden="false" customHeight="true" outlineLevel="0" collapsed="false">
      <c r="B358" s="25" t="s">
        <v>742</v>
      </c>
      <c r="C358" s="26" t="s">
        <v>743</v>
      </c>
      <c r="D358" s="27" t="n">
        <v>3677.3</v>
      </c>
      <c r="E358" s="28" t="n">
        <v>3343</v>
      </c>
      <c r="F358" s="29" t="n">
        <v>334.3</v>
      </c>
    </row>
    <row r="359" customFormat="false" ht="12" hidden="false" customHeight="true" outlineLevel="0" collapsed="false">
      <c r="B359" s="25" t="s">
        <v>744</v>
      </c>
      <c r="C359" s="54" t="s">
        <v>745</v>
      </c>
      <c r="D359" s="27" t="n">
        <v>11000</v>
      </c>
      <c r="E359" s="28" t="n">
        <v>10000</v>
      </c>
      <c r="F359" s="29" t="n">
        <v>1000</v>
      </c>
    </row>
    <row r="360" customFormat="false" ht="12" hidden="false" customHeight="true" outlineLevel="0" collapsed="false">
      <c r="B360" s="25" t="s">
        <v>746</v>
      </c>
      <c r="C360" s="54" t="s">
        <v>747</v>
      </c>
      <c r="D360" s="27" t="n">
        <v>17380</v>
      </c>
      <c r="E360" s="28" t="n">
        <v>15800</v>
      </c>
      <c r="F360" s="29" t="n">
        <v>1580</v>
      </c>
    </row>
    <row r="361" customFormat="false" ht="12" hidden="false" customHeight="true" outlineLevel="0" collapsed="false">
      <c r="B361" s="25" t="s">
        <v>748</v>
      </c>
      <c r="C361" s="54" t="s">
        <v>749</v>
      </c>
      <c r="D361" s="27" t="n">
        <v>25080</v>
      </c>
      <c r="E361" s="28" t="n">
        <v>22800</v>
      </c>
      <c r="F361" s="29" t="n">
        <v>2280</v>
      </c>
    </row>
    <row r="362" customFormat="false" ht="12" hidden="false" customHeight="true" outlineLevel="0" collapsed="false">
      <c r="B362" s="25" t="s">
        <v>750</v>
      </c>
      <c r="C362" s="54" t="s">
        <v>751</v>
      </c>
      <c r="D362" s="27" t="n">
        <v>32780</v>
      </c>
      <c r="E362" s="28" t="n">
        <v>29800</v>
      </c>
      <c r="F362" s="29" t="n">
        <v>2980</v>
      </c>
    </row>
    <row r="363" customFormat="false" ht="12" hidden="false" customHeight="true" outlineLevel="0" collapsed="false">
      <c r="B363" s="25" t="s">
        <v>752</v>
      </c>
      <c r="C363" s="54" t="s">
        <v>753</v>
      </c>
      <c r="D363" s="27" t="n">
        <v>12628</v>
      </c>
      <c r="E363" s="28" t="n">
        <v>11480</v>
      </c>
      <c r="F363" s="29" t="n">
        <v>1148</v>
      </c>
    </row>
    <row r="364" customFormat="false" ht="12" hidden="false" customHeight="true" outlineLevel="0" collapsed="false">
      <c r="B364" s="25" t="s">
        <v>754</v>
      </c>
      <c r="C364" s="54" t="s">
        <v>755</v>
      </c>
      <c r="D364" s="27" t="n">
        <v>13530</v>
      </c>
      <c r="E364" s="28" t="n">
        <v>12300</v>
      </c>
      <c r="F364" s="29" t="n">
        <v>1230</v>
      </c>
    </row>
    <row r="365" customFormat="false" ht="12" hidden="false" customHeight="true" outlineLevel="0" collapsed="false">
      <c r="B365" s="25" t="s">
        <v>756</v>
      </c>
      <c r="C365" s="54" t="s">
        <v>757</v>
      </c>
      <c r="D365" s="27" t="n">
        <v>14806</v>
      </c>
      <c r="E365" s="28" t="n">
        <v>13460</v>
      </c>
      <c r="F365" s="29" t="n">
        <v>1346</v>
      </c>
    </row>
    <row r="366" customFormat="false" ht="12" hidden="false" customHeight="true" outlineLevel="0" collapsed="false">
      <c r="B366" s="25" t="s">
        <v>758</v>
      </c>
      <c r="C366" s="54" t="s">
        <v>759</v>
      </c>
      <c r="D366" s="27" t="n">
        <v>12628</v>
      </c>
      <c r="E366" s="28" t="n">
        <v>11480</v>
      </c>
      <c r="F366" s="29" t="n">
        <v>1148</v>
      </c>
    </row>
    <row r="367" customFormat="false" ht="12" hidden="false" customHeight="true" outlineLevel="0" collapsed="false">
      <c r="B367" s="25" t="s">
        <v>760</v>
      </c>
      <c r="C367" s="54" t="s">
        <v>761</v>
      </c>
      <c r="D367" s="27" t="n">
        <v>13530</v>
      </c>
      <c r="E367" s="28" t="n">
        <v>12300</v>
      </c>
      <c r="F367" s="29" t="n">
        <v>1230</v>
      </c>
    </row>
    <row r="368" customFormat="false" ht="12" hidden="false" customHeight="true" outlineLevel="0" collapsed="false">
      <c r="B368" s="25" t="s">
        <v>762</v>
      </c>
      <c r="C368" s="54" t="s">
        <v>763</v>
      </c>
      <c r="D368" s="27" t="n">
        <v>14806</v>
      </c>
      <c r="E368" s="28" t="n">
        <v>13460</v>
      </c>
      <c r="F368" s="29" t="n">
        <v>1346</v>
      </c>
    </row>
    <row r="369" customFormat="false" ht="12" hidden="false" customHeight="true" outlineLevel="0" collapsed="false">
      <c r="B369" s="25" t="s">
        <v>764</v>
      </c>
      <c r="C369" s="54" t="s">
        <v>765</v>
      </c>
      <c r="D369" s="27" t="n">
        <v>14806</v>
      </c>
      <c r="E369" s="28" t="n">
        <v>13460</v>
      </c>
      <c r="F369" s="29" t="n">
        <v>1346</v>
      </c>
    </row>
    <row r="370" customFormat="false" ht="12" hidden="false" customHeight="true" outlineLevel="0" collapsed="false">
      <c r="B370" s="25" t="s">
        <v>766</v>
      </c>
      <c r="C370" s="54" t="s">
        <v>767</v>
      </c>
      <c r="D370" s="27" t="n">
        <v>2860</v>
      </c>
      <c r="E370" s="28" t="n">
        <v>2600</v>
      </c>
      <c r="F370" s="29" t="n">
        <v>260</v>
      </c>
    </row>
    <row r="371" customFormat="false" ht="12" hidden="false" customHeight="true" outlineLevel="0" collapsed="false">
      <c r="B371" s="25" t="s">
        <v>768</v>
      </c>
      <c r="C371" s="54" t="s">
        <v>769</v>
      </c>
      <c r="D371" s="27" t="n">
        <v>3938</v>
      </c>
      <c r="E371" s="28" t="n">
        <v>3580</v>
      </c>
      <c r="F371" s="29" t="n">
        <v>358</v>
      </c>
    </row>
    <row r="372" customFormat="false" ht="12" hidden="false" customHeight="true" outlineLevel="0" collapsed="false">
      <c r="B372" s="25" t="s">
        <v>770</v>
      </c>
      <c r="C372" s="54" t="s">
        <v>771</v>
      </c>
      <c r="D372" s="27" t="n">
        <v>32340</v>
      </c>
      <c r="E372" s="28" t="n">
        <v>29400</v>
      </c>
      <c r="F372" s="29" t="n">
        <v>2940</v>
      </c>
    </row>
    <row r="373" customFormat="false" ht="12" hidden="false" customHeight="true" outlineLevel="0" collapsed="false">
      <c r="B373" s="25" t="s">
        <v>772</v>
      </c>
      <c r="C373" s="54" t="s">
        <v>773</v>
      </c>
      <c r="D373" s="27" t="n">
        <v>32780</v>
      </c>
      <c r="E373" s="28" t="n">
        <v>29800</v>
      </c>
      <c r="F373" s="29" t="n">
        <v>2980</v>
      </c>
    </row>
    <row r="374" customFormat="false" ht="12" hidden="false" customHeight="true" outlineLevel="0" collapsed="false">
      <c r="B374" s="25" t="s">
        <v>774</v>
      </c>
      <c r="C374" s="54" t="s">
        <v>775</v>
      </c>
      <c r="D374" s="27" t="n">
        <v>32780</v>
      </c>
      <c r="E374" s="28" t="n">
        <v>29800</v>
      </c>
      <c r="F374" s="29" t="n">
        <v>2980</v>
      </c>
    </row>
    <row r="375" customFormat="false" ht="12" hidden="false" customHeight="true" outlineLevel="0" collapsed="false">
      <c r="B375" s="25" t="s">
        <v>776</v>
      </c>
      <c r="C375" s="54" t="s">
        <v>777</v>
      </c>
      <c r="D375" s="27" t="n">
        <v>31680</v>
      </c>
      <c r="E375" s="28" t="n">
        <v>28800</v>
      </c>
      <c r="F375" s="29" t="n">
        <v>2880</v>
      </c>
    </row>
    <row r="376" customFormat="false" ht="12" hidden="false" customHeight="true" outlineLevel="0" collapsed="false">
      <c r="B376" s="25" t="s">
        <v>778</v>
      </c>
      <c r="C376" s="54" t="s">
        <v>779</v>
      </c>
      <c r="D376" s="27" t="n">
        <v>42680</v>
      </c>
      <c r="E376" s="28" t="n">
        <v>38800</v>
      </c>
      <c r="F376" s="29" t="n">
        <v>3880</v>
      </c>
    </row>
    <row r="377" customFormat="false" ht="12" hidden="false" customHeight="true" outlineLevel="0" collapsed="false">
      <c r="B377" s="25" t="s">
        <v>780</v>
      </c>
      <c r="C377" s="54" t="s">
        <v>781</v>
      </c>
      <c r="D377" s="27" t="n">
        <v>43780</v>
      </c>
      <c r="E377" s="28" t="n">
        <v>39800</v>
      </c>
      <c r="F377" s="29" t="n">
        <v>3980</v>
      </c>
    </row>
    <row r="378" customFormat="false" ht="12" hidden="false" customHeight="true" outlineLevel="0" collapsed="false">
      <c r="B378" s="25" t="s">
        <v>782</v>
      </c>
      <c r="C378" s="54" t="s">
        <v>783</v>
      </c>
      <c r="D378" s="27" t="n">
        <v>43780</v>
      </c>
      <c r="E378" s="28" t="n">
        <v>39800</v>
      </c>
      <c r="F378" s="29" t="n">
        <v>3980</v>
      </c>
    </row>
    <row r="379" customFormat="false" ht="12" hidden="false" customHeight="true" outlineLevel="0" collapsed="false">
      <c r="B379" s="25" t="s">
        <v>784</v>
      </c>
      <c r="C379" s="54" t="s">
        <v>785</v>
      </c>
      <c r="D379" s="27" t="n">
        <v>8976</v>
      </c>
      <c r="E379" s="28" t="n">
        <v>8160</v>
      </c>
      <c r="F379" s="29" t="n">
        <v>816</v>
      </c>
    </row>
    <row r="380" customFormat="false" ht="12" hidden="false" customHeight="true" outlineLevel="0" collapsed="false">
      <c r="B380" s="25" t="s">
        <v>786</v>
      </c>
      <c r="C380" s="54" t="s">
        <v>787</v>
      </c>
      <c r="D380" s="27" t="n">
        <v>8360</v>
      </c>
      <c r="E380" s="28" t="n">
        <v>7600</v>
      </c>
      <c r="F380" s="29" t="n">
        <v>760</v>
      </c>
    </row>
    <row r="381" customFormat="false" ht="12" hidden="false" customHeight="true" outlineLevel="0" collapsed="false">
      <c r="B381" s="25" t="s">
        <v>788</v>
      </c>
      <c r="C381" s="54" t="s">
        <v>789</v>
      </c>
      <c r="D381" s="27" t="n">
        <v>8580</v>
      </c>
      <c r="E381" s="28" t="n">
        <v>7800</v>
      </c>
      <c r="F381" s="29" t="n">
        <v>780</v>
      </c>
    </row>
    <row r="382" customFormat="false" ht="12" hidden="false" customHeight="true" outlineLevel="0" collapsed="false">
      <c r="B382" s="25" t="s">
        <v>790</v>
      </c>
      <c r="C382" s="54" t="s">
        <v>791</v>
      </c>
      <c r="D382" s="27" t="n">
        <v>8910</v>
      </c>
      <c r="E382" s="28" t="n">
        <v>8100</v>
      </c>
      <c r="F382" s="29" t="n">
        <v>810</v>
      </c>
    </row>
    <row r="383" customFormat="false" ht="12" hidden="false" customHeight="true" outlineLevel="0" collapsed="false">
      <c r="B383" s="25" t="s">
        <v>792</v>
      </c>
      <c r="C383" s="26" t="s">
        <v>793</v>
      </c>
      <c r="D383" s="27" t="n">
        <v>4950</v>
      </c>
      <c r="E383" s="28" t="n">
        <v>4500</v>
      </c>
      <c r="F383" s="29" t="n">
        <v>450</v>
      </c>
    </row>
    <row r="384" customFormat="false" ht="12" hidden="false" customHeight="true" outlineLevel="0" collapsed="false">
      <c r="B384" s="25" t="s">
        <v>794</v>
      </c>
      <c r="C384" s="26" t="s">
        <v>795</v>
      </c>
      <c r="D384" s="27" t="n">
        <v>5830</v>
      </c>
      <c r="E384" s="28" t="n">
        <v>5300</v>
      </c>
      <c r="F384" s="29" t="n">
        <v>530</v>
      </c>
    </row>
    <row r="385" customFormat="false" ht="12" hidden="false" customHeight="true" outlineLevel="0" collapsed="false">
      <c r="B385" s="25" t="s">
        <v>796</v>
      </c>
      <c r="C385" s="54" t="s">
        <v>797</v>
      </c>
      <c r="D385" s="27" t="n">
        <v>7700</v>
      </c>
      <c r="E385" s="28" t="n">
        <v>7000</v>
      </c>
      <c r="F385" s="29" t="n">
        <v>700</v>
      </c>
    </row>
    <row r="386" customFormat="false" ht="12" hidden="false" customHeight="true" outlineLevel="0" collapsed="false">
      <c r="B386" s="25" t="s">
        <v>798</v>
      </c>
      <c r="C386" s="54" t="s">
        <v>799</v>
      </c>
      <c r="D386" s="27" t="n">
        <v>11000</v>
      </c>
      <c r="E386" s="28" t="n">
        <v>10000</v>
      </c>
      <c r="F386" s="29" t="n">
        <v>1000</v>
      </c>
    </row>
    <row r="387" customFormat="false" ht="12" hidden="false" customHeight="true" outlineLevel="0" collapsed="false">
      <c r="B387" s="25" t="s">
        <v>800</v>
      </c>
      <c r="C387" s="54" t="s">
        <v>801</v>
      </c>
      <c r="D387" s="27" t="n">
        <v>11000</v>
      </c>
      <c r="E387" s="28" t="n">
        <v>10000</v>
      </c>
      <c r="F387" s="29" t="n">
        <v>1000</v>
      </c>
    </row>
    <row r="388" customFormat="false" ht="12" hidden="false" customHeight="true" outlineLevel="0" collapsed="false">
      <c r="B388" s="25" t="s">
        <v>802</v>
      </c>
      <c r="C388" s="54" t="s">
        <v>803</v>
      </c>
      <c r="D388" s="27" t="n">
        <v>12320</v>
      </c>
      <c r="E388" s="28" t="n">
        <v>11200</v>
      </c>
      <c r="F388" s="29" t="n">
        <v>1120</v>
      </c>
    </row>
    <row r="389" customFormat="false" ht="12" hidden="false" customHeight="true" outlineLevel="0" collapsed="false">
      <c r="B389" s="25" t="s">
        <v>804</v>
      </c>
      <c r="C389" s="54" t="s">
        <v>805</v>
      </c>
      <c r="D389" s="27" t="n">
        <v>8910</v>
      </c>
      <c r="E389" s="28" t="n">
        <v>8100</v>
      </c>
      <c r="F389" s="29" t="n">
        <v>810</v>
      </c>
    </row>
    <row r="390" customFormat="false" ht="12" hidden="false" customHeight="true" outlineLevel="0" collapsed="false">
      <c r="B390" s="25" t="s">
        <v>806</v>
      </c>
      <c r="C390" s="54" t="s">
        <v>807</v>
      </c>
      <c r="D390" s="27" t="n">
        <v>1650</v>
      </c>
      <c r="E390" s="28" t="n">
        <v>1500</v>
      </c>
      <c r="F390" s="29" t="n">
        <v>150</v>
      </c>
    </row>
    <row r="391" customFormat="false" ht="12" hidden="false" customHeight="true" outlineLevel="0" collapsed="false">
      <c r="B391" s="25" t="s">
        <v>808</v>
      </c>
      <c r="C391" s="54" t="s">
        <v>809</v>
      </c>
      <c r="D391" s="27" t="n">
        <v>1100</v>
      </c>
      <c r="E391" s="28" t="n">
        <v>1000</v>
      </c>
      <c r="F391" s="29" t="n">
        <v>100</v>
      </c>
    </row>
    <row r="392" customFormat="false" ht="12" hidden="false" customHeight="true" outlineLevel="0" collapsed="false">
      <c r="B392" s="25" t="s">
        <v>810</v>
      </c>
      <c r="C392" s="54" t="s">
        <v>811</v>
      </c>
      <c r="D392" s="27" t="n">
        <v>2200</v>
      </c>
      <c r="E392" s="28" t="n">
        <v>2000</v>
      </c>
      <c r="F392" s="29" t="n">
        <v>200</v>
      </c>
    </row>
    <row r="393" customFormat="false" ht="12" hidden="false" customHeight="true" outlineLevel="0" collapsed="false">
      <c r="B393" s="25" t="s">
        <v>812</v>
      </c>
      <c r="C393" s="54" t="s">
        <v>813</v>
      </c>
      <c r="D393" s="27" t="n">
        <v>2200</v>
      </c>
      <c r="E393" s="28" t="n">
        <v>2000</v>
      </c>
      <c r="F393" s="29" t="n">
        <v>200</v>
      </c>
    </row>
    <row r="394" customFormat="false" ht="12" hidden="false" customHeight="true" outlineLevel="0" collapsed="false">
      <c r="B394" s="25" t="s">
        <v>814</v>
      </c>
      <c r="C394" s="54" t="s">
        <v>815</v>
      </c>
      <c r="D394" s="27" t="n">
        <v>550</v>
      </c>
      <c r="E394" s="28" t="n">
        <v>500</v>
      </c>
      <c r="F394" s="29" t="n">
        <v>50</v>
      </c>
    </row>
    <row r="395" customFormat="false" ht="12" hidden="false" customHeight="true" outlineLevel="0" collapsed="false">
      <c r="B395" s="25" t="s">
        <v>816</v>
      </c>
      <c r="C395" s="54" t="s">
        <v>817</v>
      </c>
      <c r="D395" s="27" t="n">
        <v>308</v>
      </c>
      <c r="E395" s="28" t="n">
        <v>280</v>
      </c>
      <c r="F395" s="29" t="n">
        <v>28</v>
      </c>
    </row>
    <row r="396" customFormat="false" ht="12" hidden="false" customHeight="true" outlineLevel="0" collapsed="false">
      <c r="B396" s="25" t="s">
        <v>818</v>
      </c>
      <c r="C396" s="54" t="s">
        <v>819</v>
      </c>
      <c r="D396" s="27" t="n">
        <v>198</v>
      </c>
      <c r="E396" s="28" t="n">
        <v>180</v>
      </c>
      <c r="F396" s="29" t="n">
        <v>18</v>
      </c>
    </row>
    <row r="397" customFormat="false" ht="12" hidden="false" customHeight="true" outlineLevel="0" collapsed="false">
      <c r="B397" s="25" t="s">
        <v>820</v>
      </c>
      <c r="C397" s="54" t="s">
        <v>821</v>
      </c>
      <c r="D397" s="27" t="n">
        <v>198</v>
      </c>
      <c r="E397" s="28" t="n">
        <v>180</v>
      </c>
      <c r="F397" s="29" t="n">
        <v>18</v>
      </c>
    </row>
    <row r="398" customFormat="false" ht="12" hidden="false" customHeight="true" outlineLevel="0" collapsed="false">
      <c r="B398" s="25" t="s">
        <v>822</v>
      </c>
      <c r="C398" s="54" t="s">
        <v>823</v>
      </c>
      <c r="D398" s="27" t="n">
        <v>110</v>
      </c>
      <c r="E398" s="28" t="n">
        <v>100</v>
      </c>
      <c r="F398" s="29" t="n">
        <v>10</v>
      </c>
    </row>
    <row r="399" customFormat="false" ht="12" hidden="false" customHeight="true" outlineLevel="0" collapsed="false">
      <c r="B399" s="25" t="s">
        <v>824</v>
      </c>
      <c r="C399" s="54" t="s">
        <v>825</v>
      </c>
      <c r="D399" s="27" t="n">
        <v>176</v>
      </c>
      <c r="E399" s="28" t="n">
        <v>160</v>
      </c>
      <c r="F399" s="29" t="n">
        <v>16</v>
      </c>
    </row>
    <row r="400" customFormat="false" ht="12" hidden="false" customHeight="true" outlineLevel="0" collapsed="false">
      <c r="B400" s="25" t="s">
        <v>826</v>
      </c>
      <c r="C400" s="54" t="s">
        <v>827</v>
      </c>
      <c r="D400" s="27" t="n">
        <v>220</v>
      </c>
      <c r="E400" s="28" t="n">
        <v>200</v>
      </c>
      <c r="F400" s="29" t="n">
        <v>20</v>
      </c>
    </row>
    <row r="401" customFormat="false" ht="12" hidden="false" customHeight="true" outlineLevel="0" collapsed="false">
      <c r="B401" s="25" t="s">
        <v>828</v>
      </c>
      <c r="C401" s="54" t="s">
        <v>829</v>
      </c>
      <c r="D401" s="27" t="n">
        <v>385</v>
      </c>
      <c r="E401" s="28" t="n">
        <v>350</v>
      </c>
      <c r="F401" s="29" t="n">
        <v>35</v>
      </c>
    </row>
    <row r="402" customFormat="false" ht="12" hidden="false" customHeight="true" outlineLevel="0" collapsed="false">
      <c r="B402" s="25" t="s">
        <v>830</v>
      </c>
      <c r="C402" s="54" t="s">
        <v>831</v>
      </c>
      <c r="D402" s="27" t="n">
        <v>88</v>
      </c>
      <c r="E402" s="28" t="n">
        <v>80</v>
      </c>
      <c r="F402" s="29" t="n">
        <v>8</v>
      </c>
    </row>
    <row r="403" customFormat="false" ht="12" hidden="false" customHeight="true" outlineLevel="0" collapsed="false">
      <c r="B403" s="25" t="s">
        <v>832</v>
      </c>
      <c r="C403" s="54" t="s">
        <v>833</v>
      </c>
      <c r="D403" s="27" t="n">
        <v>88</v>
      </c>
      <c r="E403" s="28" t="n">
        <v>80</v>
      </c>
      <c r="F403" s="29" t="n">
        <v>8</v>
      </c>
    </row>
    <row r="404" customFormat="false" ht="12" hidden="false" customHeight="true" outlineLevel="0" collapsed="false">
      <c r="B404" s="25" t="s">
        <v>834</v>
      </c>
      <c r="C404" s="54" t="s">
        <v>835</v>
      </c>
      <c r="D404" s="27" t="n">
        <v>88</v>
      </c>
      <c r="E404" s="28" t="n">
        <v>80</v>
      </c>
      <c r="F404" s="29" t="n">
        <v>8</v>
      </c>
    </row>
    <row r="405" customFormat="false" ht="12" hidden="false" customHeight="true" outlineLevel="0" collapsed="false">
      <c r="B405" s="25" t="s">
        <v>836</v>
      </c>
      <c r="C405" s="54" t="s">
        <v>837</v>
      </c>
      <c r="D405" s="27" t="n">
        <v>198</v>
      </c>
      <c r="E405" s="28" t="n">
        <v>180</v>
      </c>
      <c r="F405" s="29" t="n">
        <v>18</v>
      </c>
    </row>
    <row r="406" customFormat="false" ht="12" hidden="false" customHeight="true" outlineLevel="0" collapsed="false">
      <c r="B406" s="25" t="s">
        <v>838</v>
      </c>
      <c r="C406" s="54" t="s">
        <v>839</v>
      </c>
      <c r="D406" s="27" t="n">
        <v>220</v>
      </c>
      <c r="E406" s="28" t="n">
        <v>200</v>
      </c>
      <c r="F406" s="29" t="n">
        <v>20</v>
      </c>
    </row>
    <row r="407" customFormat="false" ht="12" hidden="false" customHeight="true" outlineLevel="0" collapsed="false">
      <c r="B407" s="25" t="s">
        <v>840</v>
      </c>
      <c r="C407" s="54" t="s">
        <v>841</v>
      </c>
      <c r="D407" s="27" t="n">
        <v>308</v>
      </c>
      <c r="E407" s="28" t="n">
        <v>280</v>
      </c>
      <c r="F407" s="29" t="n">
        <v>28</v>
      </c>
    </row>
    <row r="408" customFormat="false" ht="12" hidden="false" customHeight="true" outlineLevel="0" collapsed="false">
      <c r="B408" s="25" t="s">
        <v>842</v>
      </c>
      <c r="C408" s="54" t="s">
        <v>843</v>
      </c>
      <c r="D408" s="27" t="n">
        <v>44</v>
      </c>
      <c r="E408" s="28" t="n">
        <v>40</v>
      </c>
      <c r="F408" s="29" t="n">
        <v>4</v>
      </c>
    </row>
    <row r="409" customFormat="false" ht="12" hidden="false" customHeight="true" outlineLevel="0" collapsed="false">
      <c r="B409" s="25" t="s">
        <v>844</v>
      </c>
      <c r="C409" s="54" t="s">
        <v>845</v>
      </c>
      <c r="D409" s="27" t="n">
        <v>55</v>
      </c>
      <c r="E409" s="28" t="n">
        <v>50</v>
      </c>
      <c r="F409" s="29" t="n">
        <v>5</v>
      </c>
    </row>
    <row r="410" customFormat="false" ht="12" hidden="false" customHeight="true" outlineLevel="0" collapsed="false">
      <c r="B410" s="25" t="s">
        <v>846</v>
      </c>
      <c r="C410" s="54" t="s">
        <v>847</v>
      </c>
      <c r="D410" s="27" t="n">
        <v>44</v>
      </c>
      <c r="E410" s="28" t="n">
        <v>40</v>
      </c>
      <c r="F410" s="29" t="n">
        <v>4</v>
      </c>
    </row>
    <row r="411" customFormat="false" ht="12" hidden="false" customHeight="true" outlineLevel="0" collapsed="false">
      <c r="B411" s="25" t="s">
        <v>848</v>
      </c>
      <c r="C411" s="54" t="s">
        <v>849</v>
      </c>
      <c r="D411" s="27" t="n">
        <v>44</v>
      </c>
      <c r="E411" s="28" t="n">
        <v>40</v>
      </c>
      <c r="F411" s="29" t="n">
        <v>4</v>
      </c>
    </row>
    <row r="412" customFormat="false" ht="12" hidden="false" customHeight="true" outlineLevel="0" collapsed="false">
      <c r="B412" s="25" t="s">
        <v>850</v>
      </c>
      <c r="C412" s="54" t="s">
        <v>851</v>
      </c>
      <c r="D412" s="27" t="n">
        <v>55</v>
      </c>
      <c r="E412" s="28" t="n">
        <v>50</v>
      </c>
      <c r="F412" s="29" t="n">
        <v>5</v>
      </c>
    </row>
    <row r="413" customFormat="false" ht="12" hidden="false" customHeight="true" outlineLevel="0" collapsed="false">
      <c r="B413" s="25" t="s">
        <v>852</v>
      </c>
      <c r="C413" s="54" t="s">
        <v>853</v>
      </c>
      <c r="D413" s="27" t="n">
        <v>88</v>
      </c>
      <c r="E413" s="28" t="n">
        <v>80</v>
      </c>
      <c r="F413" s="29" t="n">
        <v>8</v>
      </c>
    </row>
    <row r="414" customFormat="false" ht="12" hidden="false" customHeight="true" outlineLevel="0" collapsed="false">
      <c r="B414" s="25" t="s">
        <v>854</v>
      </c>
      <c r="C414" s="54" t="s">
        <v>855</v>
      </c>
      <c r="D414" s="27" t="n">
        <v>121</v>
      </c>
      <c r="E414" s="28" t="n">
        <v>110</v>
      </c>
      <c r="F414" s="29" t="n">
        <v>11</v>
      </c>
    </row>
    <row r="415" customFormat="false" ht="12" hidden="false" customHeight="true" outlineLevel="0" collapsed="false">
      <c r="B415" s="25" t="s">
        <v>856</v>
      </c>
      <c r="C415" s="54" t="s">
        <v>857</v>
      </c>
      <c r="D415" s="27" t="n">
        <v>121</v>
      </c>
      <c r="E415" s="28" t="n">
        <v>110</v>
      </c>
      <c r="F415" s="29" t="n">
        <v>11</v>
      </c>
    </row>
    <row r="416" customFormat="false" ht="12" hidden="false" customHeight="true" outlineLevel="0" collapsed="false">
      <c r="B416" s="25" t="s">
        <v>858</v>
      </c>
      <c r="C416" s="54" t="s">
        <v>859</v>
      </c>
      <c r="D416" s="27" t="n">
        <v>550</v>
      </c>
      <c r="E416" s="28" t="n">
        <v>500</v>
      </c>
      <c r="F416" s="29" t="n">
        <v>50</v>
      </c>
    </row>
    <row r="417" customFormat="false" ht="12" hidden="false" customHeight="true" outlineLevel="0" collapsed="false">
      <c r="B417" s="25" t="s">
        <v>860</v>
      </c>
      <c r="C417" s="54" t="s">
        <v>861</v>
      </c>
      <c r="D417" s="27" t="n">
        <v>132</v>
      </c>
      <c r="E417" s="28" t="n">
        <v>120</v>
      </c>
      <c r="F417" s="29" t="n">
        <v>12</v>
      </c>
    </row>
    <row r="418" customFormat="false" ht="12" hidden="false" customHeight="true" outlineLevel="0" collapsed="false">
      <c r="B418" s="25" t="s">
        <v>862</v>
      </c>
      <c r="C418" s="54" t="s">
        <v>863</v>
      </c>
      <c r="D418" s="27" t="n">
        <v>22</v>
      </c>
      <c r="E418" s="28" t="n">
        <v>20</v>
      </c>
      <c r="F418" s="29" t="n">
        <v>2</v>
      </c>
    </row>
    <row r="419" customFormat="false" ht="12" hidden="false" customHeight="true" outlineLevel="0" collapsed="false">
      <c r="B419" s="25" t="s">
        <v>864</v>
      </c>
      <c r="C419" s="26" t="s">
        <v>865</v>
      </c>
      <c r="D419" s="27" t="n">
        <v>22</v>
      </c>
      <c r="E419" s="28" t="n">
        <v>20</v>
      </c>
      <c r="F419" s="29" t="n">
        <v>2</v>
      </c>
    </row>
    <row r="420" customFormat="false" ht="12" hidden="false" customHeight="true" outlineLevel="0" collapsed="false">
      <c r="B420" s="25" t="s">
        <v>866</v>
      </c>
      <c r="C420" s="26" t="s">
        <v>867</v>
      </c>
      <c r="D420" s="27" t="n">
        <v>22</v>
      </c>
      <c r="E420" s="28" t="n">
        <v>20</v>
      </c>
      <c r="F420" s="29" t="n">
        <v>2</v>
      </c>
    </row>
    <row r="421" customFormat="false" ht="12" hidden="false" customHeight="true" outlineLevel="0" collapsed="false">
      <c r="B421" s="25" t="s">
        <v>868</v>
      </c>
      <c r="C421" s="26" t="s">
        <v>869</v>
      </c>
      <c r="D421" s="27" t="n">
        <v>22</v>
      </c>
      <c r="E421" s="28" t="n">
        <v>20</v>
      </c>
      <c r="F421" s="29" t="n">
        <v>2</v>
      </c>
    </row>
    <row r="422" customFormat="false" ht="12" hidden="false" customHeight="true" outlineLevel="0" collapsed="false">
      <c r="B422" s="25" t="s">
        <v>870</v>
      </c>
      <c r="C422" s="26" t="s">
        <v>871</v>
      </c>
      <c r="D422" s="27" t="n">
        <v>22</v>
      </c>
      <c r="E422" s="28" t="n">
        <v>20</v>
      </c>
      <c r="F422" s="29" t="n">
        <v>2</v>
      </c>
    </row>
    <row r="423" customFormat="false" ht="12" hidden="false" customHeight="true" outlineLevel="0" collapsed="false">
      <c r="B423" s="25" t="s">
        <v>872</v>
      </c>
      <c r="C423" s="26" t="s">
        <v>873</v>
      </c>
      <c r="D423" s="27" t="n">
        <v>22</v>
      </c>
      <c r="E423" s="28" t="n">
        <v>20</v>
      </c>
      <c r="F423" s="29" t="n">
        <v>2</v>
      </c>
    </row>
    <row r="424" customFormat="false" ht="12" hidden="false" customHeight="true" outlineLevel="0" collapsed="false">
      <c r="B424" s="25" t="s">
        <v>874</v>
      </c>
      <c r="C424" s="54" t="s">
        <v>875</v>
      </c>
      <c r="D424" s="27" t="n">
        <v>110</v>
      </c>
      <c r="E424" s="28" t="n">
        <v>100</v>
      </c>
      <c r="F424" s="29" t="n">
        <v>10</v>
      </c>
    </row>
    <row r="425" customFormat="false" ht="12" hidden="false" customHeight="true" outlineLevel="0" collapsed="false">
      <c r="B425" s="25" t="s">
        <v>876</v>
      </c>
      <c r="C425" s="54" t="s">
        <v>877</v>
      </c>
      <c r="D425" s="27" t="n">
        <v>110</v>
      </c>
      <c r="E425" s="28" t="n">
        <v>100</v>
      </c>
      <c r="F425" s="29" t="n">
        <v>10</v>
      </c>
    </row>
    <row r="426" customFormat="false" ht="12" hidden="false" customHeight="true" outlineLevel="0" collapsed="false">
      <c r="B426" s="25" t="s">
        <v>878</v>
      </c>
      <c r="C426" s="54" t="s">
        <v>879</v>
      </c>
      <c r="D426" s="27" t="n">
        <v>440</v>
      </c>
      <c r="E426" s="28" t="n">
        <v>400</v>
      </c>
      <c r="F426" s="29" t="n">
        <v>40</v>
      </c>
    </row>
    <row r="427" customFormat="false" ht="12" hidden="false" customHeight="true" outlineLevel="0" collapsed="false">
      <c r="B427" s="25" t="s">
        <v>880</v>
      </c>
      <c r="C427" s="54" t="s">
        <v>881</v>
      </c>
      <c r="D427" s="27" t="n">
        <v>1650</v>
      </c>
      <c r="E427" s="28" t="n">
        <v>1500</v>
      </c>
      <c r="F427" s="29" t="n">
        <v>150</v>
      </c>
    </row>
    <row r="428" customFormat="false" ht="12" hidden="false" customHeight="true" outlineLevel="0" collapsed="false">
      <c r="B428" s="25"/>
      <c r="C428" s="26"/>
      <c r="D428" s="27"/>
      <c r="E428" s="28"/>
      <c r="F428" s="29"/>
    </row>
    <row r="429" customFormat="false" ht="12" hidden="false" customHeight="true" outlineLevel="0" collapsed="false">
      <c r="B429" s="25"/>
      <c r="C429" s="26"/>
      <c r="D429" s="27"/>
      <c r="E429" s="28"/>
      <c r="F429" s="29"/>
    </row>
    <row r="430" customFormat="false" ht="12" hidden="false" customHeight="true" outlineLevel="0" collapsed="false">
      <c r="B430" s="25"/>
      <c r="C430" s="26"/>
      <c r="D430" s="27"/>
      <c r="E430" s="28"/>
      <c r="F430" s="29"/>
    </row>
    <row r="431" customFormat="false" ht="12" hidden="false" customHeight="true" outlineLevel="0" collapsed="false">
      <c r="B431" s="25"/>
      <c r="C431" s="26"/>
      <c r="D431" s="27"/>
      <c r="E431" s="28"/>
      <c r="F431" s="29"/>
    </row>
    <row r="432" customFormat="false" ht="12" hidden="false" customHeight="true" outlineLevel="0" collapsed="false">
      <c r="B432" s="25"/>
      <c r="C432" s="26"/>
      <c r="D432" s="27"/>
      <c r="E432" s="28"/>
      <c r="F432" s="29"/>
    </row>
    <row r="433" customFormat="false" ht="12" hidden="false" customHeight="true" outlineLevel="0" collapsed="false">
      <c r="B433" s="25"/>
      <c r="C433" s="26"/>
      <c r="D433" s="27"/>
      <c r="E433" s="28"/>
      <c r="F433" s="29"/>
    </row>
    <row r="434" customFormat="false" ht="12" hidden="false" customHeight="true" outlineLevel="0" collapsed="false">
      <c r="B434" s="25"/>
      <c r="C434" s="26"/>
      <c r="D434" s="27"/>
      <c r="E434" s="28"/>
      <c r="F434" s="29"/>
    </row>
    <row r="435" customFormat="false" ht="12" hidden="false" customHeight="true" outlineLevel="0" collapsed="false">
      <c r="B435" s="25"/>
      <c r="C435" s="26"/>
      <c r="D435" s="27"/>
      <c r="E435" s="28"/>
      <c r="F435" s="29"/>
    </row>
    <row r="436" customFormat="false" ht="12" hidden="false" customHeight="true" outlineLevel="0" collapsed="false">
      <c r="B436" s="25"/>
      <c r="C436" s="26"/>
      <c r="D436" s="27"/>
      <c r="E436" s="28"/>
      <c r="F436" s="29"/>
    </row>
    <row r="437" customFormat="false" ht="12" hidden="false" customHeight="true" outlineLevel="0" collapsed="false">
      <c r="B437" s="25"/>
      <c r="C437" s="26"/>
      <c r="D437" s="27"/>
      <c r="E437" s="28"/>
      <c r="F437" s="29"/>
    </row>
    <row r="438" customFormat="false" ht="12" hidden="false" customHeight="true" outlineLevel="0" collapsed="false">
      <c r="B438" s="25"/>
      <c r="C438" s="26"/>
      <c r="D438" s="27"/>
      <c r="E438" s="28"/>
      <c r="F438" s="29"/>
    </row>
    <row r="439" customFormat="false" ht="12" hidden="false" customHeight="true" outlineLevel="0" collapsed="false">
      <c r="B439" s="25"/>
      <c r="C439" s="26"/>
      <c r="D439" s="27"/>
      <c r="E439" s="28"/>
      <c r="F439" s="29"/>
    </row>
    <row r="440" customFormat="false" ht="12" hidden="false" customHeight="true" outlineLevel="0" collapsed="false">
      <c r="B440" s="25"/>
      <c r="C440" s="26"/>
      <c r="D440" s="27"/>
      <c r="E440" s="28"/>
      <c r="F440" s="29"/>
    </row>
    <row r="441" customFormat="false" ht="12" hidden="false" customHeight="true" outlineLevel="0" collapsed="false">
      <c r="B441" s="25"/>
      <c r="C441" s="26"/>
      <c r="D441" s="27"/>
      <c r="E441" s="28"/>
      <c r="F441" s="29"/>
    </row>
    <row r="442" customFormat="false" ht="12" hidden="false" customHeight="true" outlineLevel="0" collapsed="false">
      <c r="B442" s="25"/>
      <c r="C442" s="26"/>
      <c r="D442" s="27"/>
      <c r="E442" s="28"/>
      <c r="F442" s="29"/>
    </row>
    <row r="443" customFormat="false" ht="12" hidden="false" customHeight="true" outlineLevel="0" collapsed="false">
      <c r="B443" s="25"/>
      <c r="C443" s="26"/>
      <c r="D443" s="27"/>
      <c r="E443" s="28"/>
      <c r="F443" s="29"/>
    </row>
    <row r="444" customFormat="false" ht="12" hidden="false" customHeight="true" outlineLevel="0" collapsed="false">
      <c r="B444" s="25"/>
      <c r="C444" s="26"/>
      <c r="D444" s="27"/>
      <c r="E444" s="28"/>
      <c r="F444" s="29"/>
    </row>
    <row r="445" customFormat="false" ht="12" hidden="false" customHeight="true" outlineLevel="0" collapsed="false">
      <c r="B445" s="25"/>
      <c r="C445" s="26"/>
      <c r="D445" s="27"/>
      <c r="E445" s="28"/>
      <c r="F445" s="29"/>
    </row>
    <row r="446" customFormat="false" ht="12" hidden="false" customHeight="true" outlineLevel="0" collapsed="false">
      <c r="B446" s="25"/>
      <c r="C446" s="26"/>
      <c r="D446" s="27"/>
      <c r="E446" s="28"/>
      <c r="F446" s="29"/>
    </row>
    <row r="447" customFormat="false" ht="12" hidden="false" customHeight="true" outlineLevel="0" collapsed="false">
      <c r="B447" s="25"/>
      <c r="C447" s="26"/>
      <c r="D447" s="27"/>
      <c r="E447" s="28"/>
      <c r="F447" s="29"/>
    </row>
    <row r="448" customFormat="false" ht="12" hidden="false" customHeight="true" outlineLevel="0" collapsed="false">
      <c r="B448" s="25"/>
      <c r="C448" s="26"/>
      <c r="D448" s="27"/>
      <c r="E448" s="28"/>
      <c r="F448" s="29"/>
    </row>
    <row r="449" customFormat="false" ht="12" hidden="false" customHeight="true" outlineLevel="0" collapsed="false">
      <c r="B449" s="25"/>
      <c r="C449" s="26"/>
      <c r="D449" s="27"/>
      <c r="E449" s="28"/>
      <c r="F449" s="29"/>
    </row>
    <row r="450" customFormat="false" ht="12" hidden="false" customHeight="true" outlineLevel="0" collapsed="false">
      <c r="B450" s="25"/>
      <c r="C450" s="26"/>
      <c r="D450" s="27"/>
      <c r="E450" s="28"/>
      <c r="F450" s="29"/>
    </row>
    <row r="451" customFormat="false" ht="12" hidden="false" customHeight="true" outlineLevel="0" collapsed="false">
      <c r="B451" s="25"/>
      <c r="C451" s="26"/>
      <c r="D451" s="27"/>
      <c r="E451" s="28"/>
      <c r="F451" s="29"/>
    </row>
    <row r="452" customFormat="false" ht="12" hidden="false" customHeight="true" outlineLevel="0" collapsed="false">
      <c r="B452" s="25"/>
      <c r="C452" s="26"/>
      <c r="D452" s="27"/>
      <c r="E452" s="28"/>
      <c r="F452" s="29"/>
    </row>
    <row r="453" customFormat="false" ht="12" hidden="false" customHeight="true" outlineLevel="0" collapsed="false">
      <c r="B453" s="25"/>
      <c r="C453" s="26"/>
      <c r="D453" s="27"/>
      <c r="E453" s="28"/>
      <c r="F453" s="29"/>
    </row>
    <row r="454" customFormat="false" ht="12" hidden="false" customHeight="true" outlineLevel="0" collapsed="false">
      <c r="B454" s="25"/>
      <c r="C454" s="26"/>
      <c r="D454" s="27"/>
      <c r="E454" s="28"/>
      <c r="F454" s="29"/>
    </row>
    <row r="455" customFormat="false" ht="12" hidden="false" customHeight="true" outlineLevel="0" collapsed="false">
      <c r="B455" s="25"/>
      <c r="C455" s="26"/>
      <c r="D455" s="27"/>
      <c r="E455" s="28"/>
      <c r="F455" s="29"/>
    </row>
    <row r="456" customFormat="false" ht="12" hidden="false" customHeight="true" outlineLevel="0" collapsed="false">
      <c r="B456" s="25"/>
      <c r="C456" s="26"/>
      <c r="D456" s="27"/>
      <c r="E456" s="28"/>
      <c r="F456" s="29"/>
    </row>
    <row r="457" customFormat="false" ht="12" hidden="false" customHeight="true" outlineLevel="0" collapsed="false">
      <c r="B457" s="25"/>
      <c r="C457" s="26"/>
      <c r="D457" s="27"/>
      <c r="E457" s="28"/>
      <c r="F457" s="29"/>
    </row>
    <row r="458" customFormat="false" ht="12" hidden="false" customHeight="true" outlineLevel="0" collapsed="false">
      <c r="B458" s="25"/>
      <c r="C458" s="26"/>
      <c r="D458" s="27"/>
      <c r="E458" s="28"/>
      <c r="F458" s="29"/>
    </row>
    <row r="459" customFormat="false" ht="12" hidden="false" customHeight="true" outlineLevel="0" collapsed="false">
      <c r="B459" s="25"/>
      <c r="C459" s="26"/>
      <c r="D459" s="27"/>
      <c r="E459" s="28"/>
      <c r="F459" s="29"/>
    </row>
    <row r="460" customFormat="false" ht="12" hidden="false" customHeight="true" outlineLevel="0" collapsed="false">
      <c r="B460" s="25"/>
      <c r="C460" s="26"/>
      <c r="D460" s="27"/>
      <c r="E460" s="28"/>
      <c r="F460" s="29"/>
    </row>
    <row r="461" customFormat="false" ht="12" hidden="false" customHeight="true" outlineLevel="0" collapsed="false">
      <c r="B461" s="25"/>
      <c r="C461" s="26"/>
      <c r="D461" s="27"/>
      <c r="E461" s="28"/>
      <c r="F461" s="29"/>
    </row>
    <row r="462" customFormat="false" ht="12" hidden="false" customHeight="true" outlineLevel="0" collapsed="false">
      <c r="B462" s="25"/>
      <c r="C462" s="26"/>
      <c r="D462" s="27"/>
      <c r="E462" s="28"/>
      <c r="F462" s="29"/>
    </row>
    <row r="463" customFormat="false" ht="12" hidden="false" customHeight="true" outlineLevel="0" collapsed="false">
      <c r="B463" s="25"/>
      <c r="C463" s="26"/>
      <c r="D463" s="27"/>
      <c r="E463" s="28"/>
      <c r="F463" s="29"/>
    </row>
    <row r="464" customFormat="false" ht="12" hidden="false" customHeight="true" outlineLevel="0" collapsed="false">
      <c r="B464" s="25"/>
      <c r="C464" s="26"/>
      <c r="D464" s="27"/>
      <c r="E464" s="28"/>
      <c r="F464" s="29"/>
    </row>
    <row r="465" customFormat="false" ht="12" hidden="false" customHeight="true" outlineLevel="0" collapsed="false">
      <c r="B465" s="25"/>
      <c r="C465" s="26"/>
      <c r="D465" s="27"/>
      <c r="E465" s="28"/>
      <c r="F465" s="29"/>
    </row>
    <row r="466" customFormat="false" ht="12" hidden="false" customHeight="true" outlineLevel="0" collapsed="false">
      <c r="B466" s="25"/>
      <c r="C466" s="26"/>
      <c r="D466" s="27"/>
      <c r="E466" s="28"/>
      <c r="F466" s="29"/>
    </row>
    <row r="467" customFormat="false" ht="12" hidden="false" customHeight="true" outlineLevel="0" collapsed="false">
      <c r="B467" s="25"/>
      <c r="C467" s="26"/>
      <c r="D467" s="27"/>
      <c r="E467" s="28"/>
      <c r="F467" s="29"/>
    </row>
    <row r="468" customFormat="false" ht="12" hidden="false" customHeight="true" outlineLevel="0" collapsed="false">
      <c r="B468" s="25"/>
      <c r="C468" s="26"/>
      <c r="D468" s="27"/>
      <c r="E468" s="28"/>
      <c r="F468" s="29"/>
    </row>
    <row r="469" customFormat="false" ht="12" hidden="false" customHeight="true" outlineLevel="0" collapsed="false">
      <c r="B469" s="25"/>
      <c r="C469" s="26"/>
      <c r="D469" s="27"/>
      <c r="E469" s="28"/>
      <c r="F469" s="29"/>
    </row>
    <row r="470" customFormat="false" ht="12" hidden="false" customHeight="true" outlineLevel="0" collapsed="false">
      <c r="B470" s="25"/>
      <c r="C470" s="26"/>
      <c r="D470" s="27"/>
      <c r="E470" s="28"/>
      <c r="F470" s="29"/>
    </row>
    <row r="471" customFormat="false" ht="12" hidden="false" customHeight="true" outlineLevel="0" collapsed="false">
      <c r="B471" s="25"/>
      <c r="C471" s="26"/>
      <c r="D471" s="27"/>
      <c r="E471" s="28"/>
      <c r="F471" s="29"/>
    </row>
    <row r="472" customFormat="false" ht="12" hidden="false" customHeight="true" outlineLevel="0" collapsed="false">
      <c r="B472" s="25"/>
      <c r="C472" s="26"/>
      <c r="D472" s="27"/>
      <c r="E472" s="28"/>
      <c r="F472" s="29"/>
    </row>
    <row r="473" customFormat="false" ht="12" hidden="false" customHeight="true" outlineLevel="0" collapsed="false">
      <c r="B473" s="25"/>
      <c r="C473" s="26"/>
      <c r="D473" s="27"/>
      <c r="E473" s="28"/>
      <c r="F473" s="29"/>
    </row>
    <row r="474" customFormat="false" ht="12" hidden="false" customHeight="true" outlineLevel="0" collapsed="false">
      <c r="B474" s="25"/>
      <c r="C474" s="26"/>
      <c r="D474" s="27"/>
      <c r="E474" s="28"/>
      <c r="F474" s="29"/>
    </row>
    <row r="475" customFormat="false" ht="12" hidden="false" customHeight="true" outlineLevel="0" collapsed="false">
      <c r="B475" s="25"/>
      <c r="C475" s="26"/>
      <c r="D475" s="27"/>
      <c r="E475" s="28"/>
      <c r="F475" s="29"/>
    </row>
    <row r="476" customFormat="false" ht="12" hidden="false" customHeight="true" outlineLevel="0" collapsed="false">
      <c r="B476" s="25"/>
      <c r="C476" s="26"/>
      <c r="D476" s="27"/>
      <c r="E476" s="28"/>
      <c r="F476" s="29"/>
    </row>
    <row r="477" customFormat="false" ht="12" hidden="false" customHeight="true" outlineLevel="0" collapsed="false">
      <c r="B477" s="25"/>
      <c r="C477" s="26"/>
      <c r="D477" s="27"/>
      <c r="E477" s="28"/>
      <c r="F477" s="29"/>
    </row>
    <row r="478" customFormat="false" ht="12" hidden="false" customHeight="true" outlineLevel="0" collapsed="false">
      <c r="B478" s="25"/>
      <c r="C478" s="26"/>
      <c r="D478" s="27"/>
      <c r="E478" s="28"/>
      <c r="F478" s="29"/>
    </row>
    <row r="479" customFormat="false" ht="12" hidden="false" customHeight="true" outlineLevel="0" collapsed="false">
      <c r="B479" s="25"/>
      <c r="C479" s="26"/>
      <c r="D479" s="27"/>
      <c r="E479" s="28"/>
      <c r="F479" s="29"/>
    </row>
    <row r="480" customFormat="false" ht="12" hidden="false" customHeight="true" outlineLevel="0" collapsed="false">
      <c r="B480" s="25"/>
      <c r="C480" s="26"/>
      <c r="D480" s="27"/>
      <c r="E480" s="28"/>
      <c r="F480" s="29"/>
    </row>
    <row r="481" customFormat="false" ht="12" hidden="false" customHeight="true" outlineLevel="0" collapsed="false">
      <c r="B481" s="25"/>
      <c r="C481" s="26"/>
      <c r="D481" s="27"/>
      <c r="E481" s="28"/>
      <c r="F481" s="29"/>
    </row>
    <row r="482" customFormat="false" ht="12" hidden="false" customHeight="true" outlineLevel="0" collapsed="false">
      <c r="B482" s="25"/>
      <c r="C482" s="26"/>
      <c r="D482" s="27"/>
      <c r="E482" s="28"/>
      <c r="F482" s="29"/>
    </row>
    <row r="483" customFormat="false" ht="12" hidden="false" customHeight="true" outlineLevel="0" collapsed="false">
      <c r="B483" s="25"/>
      <c r="C483" s="26"/>
      <c r="D483" s="27"/>
      <c r="E483" s="28"/>
      <c r="F483" s="29"/>
    </row>
    <row r="484" customFormat="false" ht="12" hidden="false" customHeight="true" outlineLevel="0" collapsed="false">
      <c r="B484" s="25"/>
      <c r="C484" s="26"/>
      <c r="D484" s="27"/>
      <c r="E484" s="28"/>
      <c r="F484" s="29"/>
    </row>
    <row r="485" customFormat="false" ht="12" hidden="false" customHeight="true" outlineLevel="0" collapsed="false">
      <c r="B485" s="25"/>
      <c r="C485" s="26"/>
      <c r="D485" s="27"/>
      <c r="E485" s="28"/>
      <c r="F485" s="29"/>
    </row>
    <row r="486" customFormat="false" ht="12" hidden="false" customHeight="true" outlineLevel="0" collapsed="false">
      <c r="B486" s="25"/>
      <c r="C486" s="26"/>
      <c r="D486" s="27"/>
      <c r="E486" s="28"/>
      <c r="F486" s="29"/>
    </row>
    <row r="487" customFormat="false" ht="12" hidden="false" customHeight="true" outlineLevel="0" collapsed="false">
      <c r="B487" s="25"/>
      <c r="C487" s="26"/>
      <c r="D487" s="27"/>
      <c r="E487" s="28"/>
      <c r="F487" s="29"/>
    </row>
    <row r="488" customFormat="false" ht="12" hidden="false" customHeight="true" outlineLevel="0" collapsed="false">
      <c r="B488" s="25"/>
      <c r="C488" s="26"/>
      <c r="D488" s="27"/>
      <c r="E488" s="28"/>
      <c r="F488" s="29"/>
    </row>
    <row r="489" customFormat="false" ht="12" hidden="false" customHeight="true" outlineLevel="0" collapsed="false">
      <c r="B489" s="25"/>
      <c r="C489" s="26"/>
      <c r="D489" s="27"/>
      <c r="E489" s="28"/>
      <c r="F489" s="29"/>
    </row>
    <row r="490" customFormat="false" ht="12" hidden="false" customHeight="true" outlineLevel="0" collapsed="false">
      <c r="B490" s="25"/>
      <c r="C490" s="26"/>
      <c r="D490" s="27"/>
      <c r="E490" s="28"/>
      <c r="F490" s="29"/>
    </row>
    <row r="491" customFormat="false" ht="12" hidden="false" customHeight="true" outlineLevel="0" collapsed="false">
      <c r="B491" s="25"/>
      <c r="C491" s="26"/>
      <c r="D491" s="27"/>
      <c r="E491" s="28"/>
      <c r="F491" s="29"/>
    </row>
    <row r="492" customFormat="false" ht="12" hidden="false" customHeight="true" outlineLevel="0" collapsed="false">
      <c r="B492" s="25"/>
      <c r="C492" s="26"/>
      <c r="D492" s="27"/>
      <c r="E492" s="28"/>
      <c r="F492" s="29"/>
    </row>
    <row r="493" customFormat="false" ht="12" hidden="false" customHeight="true" outlineLevel="0" collapsed="false">
      <c r="B493" s="25"/>
      <c r="C493" s="26"/>
      <c r="D493" s="27"/>
      <c r="E493" s="28"/>
      <c r="F493" s="29"/>
    </row>
    <row r="494" customFormat="false" ht="12" hidden="false" customHeight="true" outlineLevel="0" collapsed="false">
      <c r="B494" s="25"/>
      <c r="C494" s="26"/>
      <c r="D494" s="27"/>
      <c r="E494" s="28"/>
      <c r="F494" s="29"/>
    </row>
    <row r="495" customFormat="false" ht="12" hidden="false" customHeight="true" outlineLevel="0" collapsed="false">
      <c r="B495" s="25"/>
      <c r="C495" s="26"/>
      <c r="D495" s="27"/>
      <c r="E495" s="28"/>
      <c r="F495" s="29"/>
    </row>
    <row r="496" customFormat="false" ht="12" hidden="false" customHeight="true" outlineLevel="0" collapsed="false">
      <c r="B496" s="25"/>
      <c r="C496" s="26"/>
      <c r="D496" s="27"/>
      <c r="E496" s="28"/>
      <c r="F496" s="29"/>
    </row>
    <row r="497" customFormat="false" ht="12" hidden="false" customHeight="true" outlineLevel="0" collapsed="false">
      <c r="B497" s="25"/>
      <c r="C497" s="26"/>
      <c r="D497" s="27"/>
      <c r="E497" s="28"/>
      <c r="F497" s="29"/>
    </row>
    <row r="498" customFormat="false" ht="12" hidden="false" customHeight="true" outlineLevel="0" collapsed="false">
      <c r="B498" s="25"/>
      <c r="C498" s="26"/>
      <c r="D498" s="27"/>
      <c r="E498" s="28"/>
      <c r="F498" s="29"/>
    </row>
    <row r="499" customFormat="false" ht="12" hidden="false" customHeight="true" outlineLevel="0" collapsed="false">
      <c r="B499" s="25"/>
      <c r="C499" s="26"/>
      <c r="D499" s="27"/>
      <c r="E499" s="28"/>
      <c r="F499" s="29"/>
    </row>
    <row r="500" customFormat="false" ht="12" hidden="false" customHeight="true" outlineLevel="0" collapsed="false">
      <c r="B500" s="25"/>
      <c r="C500" s="26"/>
      <c r="D500" s="27"/>
      <c r="E500" s="28"/>
      <c r="F500" s="29"/>
    </row>
    <row r="501" customFormat="false" ht="12" hidden="false" customHeight="true" outlineLevel="0" collapsed="false">
      <c r="B501" s="25"/>
      <c r="C501" s="26"/>
      <c r="D501" s="27"/>
      <c r="E501" s="28"/>
      <c r="F501" s="29"/>
    </row>
    <row r="502" customFormat="false" ht="12" hidden="false" customHeight="true" outlineLevel="0" collapsed="false">
      <c r="B502" s="25"/>
      <c r="C502" s="26"/>
      <c r="D502" s="27"/>
      <c r="E502" s="28"/>
      <c r="F502" s="29"/>
    </row>
    <row r="503" customFormat="false" ht="12" hidden="false" customHeight="true" outlineLevel="0" collapsed="false">
      <c r="B503" s="25"/>
      <c r="C503" s="26"/>
      <c r="D503" s="27"/>
      <c r="E503" s="28"/>
      <c r="F503" s="29"/>
    </row>
    <row r="504" customFormat="false" ht="12" hidden="false" customHeight="true" outlineLevel="0" collapsed="false">
      <c r="B504" s="25"/>
      <c r="C504" s="26"/>
      <c r="D504" s="27"/>
      <c r="E504" s="28"/>
      <c r="F504" s="29"/>
    </row>
    <row r="505" customFormat="false" ht="12" hidden="false" customHeight="true" outlineLevel="0" collapsed="false">
      <c r="B505" s="25"/>
      <c r="C505" s="26"/>
      <c r="D505" s="27"/>
      <c r="E505" s="28"/>
      <c r="F505" s="29"/>
    </row>
    <row r="506" customFormat="false" ht="12" hidden="false" customHeight="true" outlineLevel="0" collapsed="false">
      <c r="B506" s="25"/>
      <c r="C506" s="26"/>
      <c r="D506" s="27"/>
      <c r="E506" s="28"/>
      <c r="F506" s="29"/>
    </row>
    <row r="507" customFormat="false" ht="12" hidden="false" customHeight="true" outlineLevel="0" collapsed="false">
      <c r="B507" s="25"/>
      <c r="C507" s="26"/>
      <c r="D507" s="27"/>
      <c r="E507" s="28"/>
      <c r="F507" s="29"/>
    </row>
    <row r="508" customFormat="false" ht="12" hidden="false" customHeight="true" outlineLevel="0" collapsed="false">
      <c r="B508" s="25"/>
      <c r="C508" s="26"/>
      <c r="D508" s="27"/>
      <c r="E508" s="28"/>
      <c r="F508" s="29"/>
    </row>
    <row r="509" customFormat="false" ht="12" hidden="false" customHeight="true" outlineLevel="0" collapsed="false">
      <c r="B509" s="25"/>
      <c r="C509" s="26"/>
      <c r="D509" s="27"/>
      <c r="E509" s="28"/>
      <c r="F509" s="29"/>
    </row>
    <row r="510" customFormat="false" ht="12" hidden="false" customHeight="true" outlineLevel="0" collapsed="false">
      <c r="B510" s="25"/>
      <c r="C510" s="26"/>
      <c r="D510" s="27"/>
      <c r="E510" s="28"/>
      <c r="F510" s="29"/>
    </row>
    <row r="511" customFormat="false" ht="12" hidden="false" customHeight="true" outlineLevel="0" collapsed="false">
      <c r="B511" s="25"/>
      <c r="C511" s="26"/>
      <c r="D511" s="27"/>
      <c r="E511" s="28"/>
      <c r="F511" s="29"/>
    </row>
    <row r="512" customFormat="false" ht="12" hidden="false" customHeight="true" outlineLevel="0" collapsed="false">
      <c r="B512" s="25"/>
      <c r="C512" s="26"/>
      <c r="D512" s="27"/>
      <c r="E512" s="28"/>
      <c r="F512" s="29"/>
    </row>
    <row r="513" customFormat="false" ht="12" hidden="false" customHeight="true" outlineLevel="0" collapsed="false">
      <c r="B513" s="25"/>
      <c r="C513" s="26"/>
      <c r="D513" s="27"/>
      <c r="E513" s="28"/>
      <c r="F513" s="29"/>
    </row>
    <row r="514" customFormat="false" ht="12" hidden="false" customHeight="true" outlineLevel="0" collapsed="false">
      <c r="B514" s="25"/>
      <c r="C514" s="26"/>
      <c r="D514" s="27"/>
      <c r="E514" s="28"/>
      <c r="F514" s="29"/>
    </row>
    <row r="515" customFormat="false" ht="12" hidden="false" customHeight="true" outlineLevel="0" collapsed="false">
      <c r="B515" s="25"/>
      <c r="C515" s="26"/>
      <c r="D515" s="27"/>
      <c r="E515" s="28"/>
      <c r="F515" s="29"/>
    </row>
    <row r="516" customFormat="false" ht="12" hidden="false" customHeight="true" outlineLevel="0" collapsed="false">
      <c r="B516" s="25"/>
      <c r="C516" s="26"/>
      <c r="D516" s="27"/>
      <c r="E516" s="28"/>
      <c r="F516" s="29"/>
    </row>
    <row r="517" customFormat="false" ht="12" hidden="false" customHeight="true" outlineLevel="0" collapsed="false">
      <c r="B517" s="25"/>
      <c r="C517" s="26"/>
      <c r="D517" s="27"/>
      <c r="E517" s="28"/>
      <c r="F517" s="29"/>
    </row>
    <row r="518" customFormat="false" ht="12" hidden="false" customHeight="true" outlineLevel="0" collapsed="false">
      <c r="B518" s="25"/>
      <c r="C518" s="26"/>
      <c r="D518" s="27"/>
      <c r="E518" s="28"/>
      <c r="F518" s="29"/>
    </row>
    <row r="519" customFormat="false" ht="12" hidden="false" customHeight="true" outlineLevel="0" collapsed="false">
      <c r="B519" s="25"/>
      <c r="C519" s="26"/>
      <c r="D519" s="27"/>
      <c r="E519" s="28"/>
      <c r="F519" s="29"/>
    </row>
    <row r="520" customFormat="false" ht="12" hidden="false" customHeight="true" outlineLevel="0" collapsed="false">
      <c r="B520" s="25"/>
      <c r="C520" s="26"/>
      <c r="D520" s="27"/>
      <c r="E520" s="28"/>
      <c r="F520" s="29"/>
    </row>
    <row r="521" customFormat="false" ht="12" hidden="false" customHeight="true" outlineLevel="0" collapsed="false">
      <c r="B521" s="25"/>
      <c r="C521" s="26"/>
      <c r="D521" s="27"/>
      <c r="E521" s="28"/>
      <c r="F521" s="29"/>
    </row>
    <row r="522" customFormat="false" ht="12" hidden="false" customHeight="true" outlineLevel="0" collapsed="false">
      <c r="B522" s="25"/>
      <c r="C522" s="26"/>
      <c r="D522" s="27"/>
      <c r="E522" s="28"/>
      <c r="F522" s="29"/>
    </row>
    <row r="523" customFormat="false" ht="12" hidden="false" customHeight="true" outlineLevel="0" collapsed="false">
      <c r="B523" s="25"/>
      <c r="C523" s="26"/>
      <c r="D523" s="27"/>
      <c r="E523" s="28"/>
      <c r="F523" s="29"/>
    </row>
    <row r="524" customFormat="false" ht="12" hidden="false" customHeight="true" outlineLevel="0" collapsed="false">
      <c r="B524" s="25"/>
      <c r="C524" s="26"/>
      <c r="D524" s="27"/>
      <c r="E524" s="28"/>
      <c r="F524" s="29"/>
    </row>
    <row r="525" customFormat="false" ht="12" hidden="false" customHeight="true" outlineLevel="0" collapsed="false">
      <c r="B525" s="25"/>
      <c r="C525" s="26"/>
      <c r="D525" s="27"/>
      <c r="E525" s="28"/>
      <c r="F525" s="29"/>
    </row>
    <row r="526" customFormat="false" ht="12" hidden="false" customHeight="true" outlineLevel="0" collapsed="false">
      <c r="B526" s="25"/>
      <c r="C526" s="26"/>
      <c r="D526" s="27"/>
      <c r="E526" s="28"/>
      <c r="F526" s="29"/>
    </row>
    <row r="527" customFormat="false" ht="12" hidden="false" customHeight="true" outlineLevel="0" collapsed="false">
      <c r="B527" s="25"/>
      <c r="C527" s="26"/>
      <c r="D527" s="27"/>
      <c r="E527" s="28"/>
      <c r="F527" s="29"/>
    </row>
    <row r="528" customFormat="false" ht="12" hidden="false" customHeight="true" outlineLevel="0" collapsed="false">
      <c r="B528" s="25"/>
      <c r="C528" s="26"/>
      <c r="D528" s="27"/>
      <c r="E528" s="28"/>
      <c r="F528" s="29"/>
    </row>
    <row r="529" customFormat="false" ht="12" hidden="false" customHeight="true" outlineLevel="0" collapsed="false">
      <c r="B529" s="25"/>
      <c r="C529" s="26"/>
      <c r="D529" s="27"/>
      <c r="E529" s="28"/>
      <c r="F529" s="29"/>
    </row>
    <row r="530" customFormat="false" ht="12" hidden="false" customHeight="true" outlineLevel="0" collapsed="false">
      <c r="B530" s="25"/>
      <c r="C530" s="26"/>
      <c r="D530" s="27"/>
      <c r="E530" s="28"/>
      <c r="F530" s="29"/>
    </row>
    <row r="531" customFormat="false" ht="12" hidden="false" customHeight="true" outlineLevel="0" collapsed="false">
      <c r="B531" s="25"/>
      <c r="C531" s="26"/>
      <c r="D531" s="27"/>
      <c r="E531" s="28"/>
      <c r="F531" s="29"/>
    </row>
    <row r="532" customFormat="false" ht="12" hidden="false" customHeight="true" outlineLevel="0" collapsed="false">
      <c r="B532" s="25"/>
      <c r="C532" s="26"/>
      <c r="D532" s="27"/>
      <c r="E532" s="28"/>
      <c r="F532" s="29"/>
    </row>
    <row r="533" customFormat="false" ht="12" hidden="false" customHeight="true" outlineLevel="0" collapsed="false">
      <c r="B533" s="25"/>
      <c r="C533" s="26"/>
      <c r="D533" s="27"/>
      <c r="E533" s="28"/>
      <c r="F533" s="29"/>
    </row>
    <row r="534" customFormat="false" ht="12" hidden="false" customHeight="true" outlineLevel="0" collapsed="false">
      <c r="B534" s="25"/>
      <c r="C534" s="26"/>
      <c r="D534" s="27"/>
      <c r="E534" s="28"/>
      <c r="F534" s="29"/>
    </row>
    <row r="535" customFormat="false" ht="12" hidden="false" customHeight="true" outlineLevel="0" collapsed="false">
      <c r="B535" s="25"/>
      <c r="C535" s="26"/>
      <c r="D535" s="27"/>
      <c r="E535" s="28"/>
      <c r="F535" s="29"/>
    </row>
    <row r="536" customFormat="false" ht="12" hidden="false" customHeight="true" outlineLevel="0" collapsed="false">
      <c r="B536" s="25"/>
      <c r="C536" s="26"/>
      <c r="D536" s="27"/>
      <c r="E536" s="28"/>
      <c r="F536" s="29"/>
    </row>
    <row r="537" customFormat="false" ht="12" hidden="false" customHeight="true" outlineLevel="0" collapsed="false">
      <c r="B537" s="25"/>
      <c r="C537" s="26"/>
      <c r="D537" s="27"/>
      <c r="E537" s="28"/>
      <c r="F537" s="29"/>
    </row>
    <row r="538" customFormat="false" ht="12" hidden="false" customHeight="true" outlineLevel="0" collapsed="false">
      <c r="B538" s="25"/>
      <c r="C538" s="26"/>
      <c r="D538" s="27"/>
      <c r="E538" s="28"/>
      <c r="F538" s="29"/>
    </row>
    <row r="539" customFormat="false" ht="12" hidden="false" customHeight="true" outlineLevel="0" collapsed="false">
      <c r="B539" s="25"/>
      <c r="C539" s="26"/>
      <c r="D539" s="27"/>
      <c r="E539" s="28"/>
      <c r="F539" s="29"/>
    </row>
    <row r="540" customFormat="false" ht="12" hidden="false" customHeight="true" outlineLevel="0" collapsed="false">
      <c r="B540" s="25"/>
      <c r="C540" s="26"/>
      <c r="D540" s="27"/>
      <c r="E540" s="28"/>
      <c r="F540" s="29"/>
    </row>
    <row r="541" customFormat="false" ht="12" hidden="false" customHeight="true" outlineLevel="0" collapsed="false">
      <c r="B541" s="25"/>
      <c r="C541" s="26"/>
      <c r="D541" s="27"/>
      <c r="E541" s="28"/>
      <c r="F541" s="29"/>
    </row>
    <row r="542" customFormat="false" ht="12" hidden="false" customHeight="true" outlineLevel="0" collapsed="false">
      <c r="B542" s="25"/>
      <c r="C542" s="26"/>
      <c r="D542" s="27"/>
      <c r="E542" s="28"/>
      <c r="F542" s="29"/>
    </row>
    <row r="543" customFormat="false" ht="12" hidden="false" customHeight="true" outlineLevel="0" collapsed="false">
      <c r="B543" s="25"/>
      <c r="C543" s="26"/>
      <c r="D543" s="27"/>
      <c r="E543" s="28"/>
      <c r="F543" s="29"/>
    </row>
    <row r="544" customFormat="false" ht="12" hidden="false" customHeight="true" outlineLevel="0" collapsed="false">
      <c r="B544" s="25"/>
      <c r="C544" s="26"/>
      <c r="D544" s="27"/>
      <c r="E544" s="28"/>
      <c r="F544" s="29"/>
    </row>
    <row r="545" customFormat="false" ht="12" hidden="false" customHeight="true" outlineLevel="0" collapsed="false">
      <c r="B545" s="25"/>
      <c r="C545" s="26"/>
      <c r="D545" s="27"/>
      <c r="E545" s="28"/>
      <c r="F545" s="29"/>
    </row>
    <row r="546" customFormat="false" ht="12" hidden="false" customHeight="true" outlineLevel="0" collapsed="false">
      <c r="B546" s="25"/>
      <c r="C546" s="26"/>
      <c r="D546" s="27"/>
      <c r="E546" s="28"/>
      <c r="F546" s="29"/>
    </row>
    <row r="547" customFormat="false" ht="12" hidden="false" customHeight="true" outlineLevel="0" collapsed="false">
      <c r="B547" s="25"/>
      <c r="C547" s="26"/>
      <c r="D547" s="27"/>
      <c r="E547" s="28"/>
      <c r="F547" s="29"/>
    </row>
    <row r="548" customFormat="false" ht="12" hidden="false" customHeight="true" outlineLevel="0" collapsed="false">
      <c r="B548" s="25"/>
      <c r="C548" s="26"/>
      <c r="D548" s="27"/>
      <c r="E548" s="28"/>
      <c r="F548" s="29"/>
    </row>
    <row r="549" customFormat="false" ht="12" hidden="false" customHeight="true" outlineLevel="0" collapsed="false">
      <c r="B549" s="25"/>
      <c r="C549" s="26"/>
      <c r="D549" s="27"/>
      <c r="E549" s="28"/>
      <c r="F549" s="29"/>
    </row>
    <row r="550" customFormat="false" ht="12" hidden="false" customHeight="true" outlineLevel="0" collapsed="false">
      <c r="B550" s="25"/>
      <c r="C550" s="26"/>
      <c r="D550" s="27"/>
      <c r="E550" s="28"/>
      <c r="F550" s="29"/>
    </row>
    <row r="551" customFormat="false" ht="12" hidden="false" customHeight="true" outlineLevel="0" collapsed="false">
      <c r="B551" s="25"/>
      <c r="C551" s="26"/>
      <c r="D551" s="27"/>
      <c r="E551" s="28"/>
      <c r="F551" s="29"/>
    </row>
    <row r="552" customFormat="false" ht="12" hidden="false" customHeight="true" outlineLevel="0" collapsed="false">
      <c r="B552" s="25"/>
      <c r="C552" s="26"/>
      <c r="D552" s="27"/>
      <c r="E552" s="28"/>
      <c r="F552" s="29"/>
    </row>
    <row r="553" customFormat="false" ht="12" hidden="false" customHeight="true" outlineLevel="0" collapsed="false">
      <c r="B553" s="25"/>
      <c r="C553" s="26"/>
      <c r="D553" s="27"/>
      <c r="E553" s="28"/>
      <c r="F553" s="29"/>
    </row>
    <row r="554" customFormat="false" ht="12" hidden="false" customHeight="true" outlineLevel="0" collapsed="false">
      <c r="B554" s="25"/>
      <c r="C554" s="26"/>
      <c r="D554" s="27"/>
      <c r="E554" s="28"/>
      <c r="F554" s="29"/>
    </row>
    <row r="555" customFormat="false" ht="12" hidden="false" customHeight="true" outlineLevel="0" collapsed="false">
      <c r="B555" s="25"/>
      <c r="C555" s="26"/>
      <c r="D555" s="27"/>
      <c r="E555" s="28"/>
      <c r="F555" s="29"/>
    </row>
    <row r="556" customFormat="false" ht="12" hidden="false" customHeight="true" outlineLevel="0" collapsed="false">
      <c r="B556" s="25"/>
      <c r="C556" s="26"/>
      <c r="D556" s="27"/>
      <c r="E556" s="28"/>
      <c r="F556" s="29"/>
    </row>
    <row r="557" customFormat="false" ht="12" hidden="false" customHeight="true" outlineLevel="0" collapsed="false">
      <c r="B557" s="25"/>
      <c r="C557" s="26"/>
      <c r="D557" s="27"/>
      <c r="E557" s="28"/>
      <c r="F557" s="29"/>
    </row>
    <row r="558" customFormat="false" ht="12" hidden="false" customHeight="true" outlineLevel="0" collapsed="false">
      <c r="B558" s="25"/>
      <c r="C558" s="26"/>
      <c r="D558" s="27"/>
      <c r="E558" s="28"/>
      <c r="F558" s="29"/>
    </row>
    <row r="559" customFormat="false" ht="12" hidden="false" customHeight="true" outlineLevel="0" collapsed="false">
      <c r="B559" s="25"/>
      <c r="C559" s="26"/>
      <c r="D559" s="27"/>
      <c r="E559" s="28"/>
      <c r="F559" s="29"/>
    </row>
    <row r="560" customFormat="false" ht="12" hidden="false" customHeight="true" outlineLevel="0" collapsed="false">
      <c r="B560" s="25"/>
      <c r="C560" s="26"/>
      <c r="D560" s="27"/>
      <c r="E560" s="28"/>
      <c r="F560" s="29"/>
    </row>
    <row r="561" customFormat="false" ht="12" hidden="false" customHeight="true" outlineLevel="0" collapsed="false">
      <c r="B561" s="25"/>
      <c r="C561" s="26"/>
      <c r="D561" s="27"/>
      <c r="E561" s="28"/>
      <c r="F561" s="29"/>
    </row>
    <row r="562" customFormat="false" ht="12" hidden="false" customHeight="true" outlineLevel="0" collapsed="false">
      <c r="B562" s="25"/>
      <c r="C562" s="26"/>
      <c r="D562" s="27"/>
      <c r="E562" s="28"/>
      <c r="F562" s="29"/>
    </row>
    <row r="563" customFormat="false" ht="12" hidden="false" customHeight="true" outlineLevel="0" collapsed="false">
      <c r="B563" s="25"/>
      <c r="C563" s="26"/>
      <c r="D563" s="27"/>
      <c r="E563" s="28"/>
      <c r="F563" s="29"/>
    </row>
    <row r="564" customFormat="false" ht="12" hidden="false" customHeight="true" outlineLevel="0" collapsed="false">
      <c r="B564" s="25"/>
      <c r="C564" s="26"/>
      <c r="D564" s="27"/>
      <c r="E564" s="28"/>
      <c r="F564" s="29"/>
    </row>
    <row r="565" customFormat="false" ht="12" hidden="false" customHeight="true" outlineLevel="0" collapsed="false">
      <c r="B565" s="25"/>
      <c r="C565" s="26"/>
      <c r="D565" s="27"/>
      <c r="E565" s="28"/>
      <c r="F565" s="29"/>
    </row>
    <row r="566" customFormat="false" ht="12" hidden="false" customHeight="true" outlineLevel="0" collapsed="false">
      <c r="B566" s="25"/>
      <c r="C566" s="26"/>
      <c r="D566" s="27"/>
      <c r="E566" s="28"/>
      <c r="F566" s="29"/>
    </row>
    <row r="567" customFormat="false" ht="12" hidden="false" customHeight="true" outlineLevel="0" collapsed="false">
      <c r="B567" s="25"/>
      <c r="C567" s="26"/>
      <c r="D567" s="27"/>
      <c r="E567" s="28"/>
      <c r="F567" s="29"/>
    </row>
    <row r="568" customFormat="false" ht="12" hidden="false" customHeight="true" outlineLevel="0" collapsed="false">
      <c r="B568" s="25"/>
      <c r="C568" s="26"/>
      <c r="D568" s="27"/>
      <c r="E568" s="28"/>
      <c r="F568" s="29"/>
    </row>
  </sheetData>
  <sheetProtection sheet="true" objects="true" scenarios="true"/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.Tanaka</cp:lastModifiedBy>
  <cp:lastPrinted>2010-08-01T10:56:04Z</cp:lastPrinted>
  <dcterms:modified xsi:type="dcterms:W3CDTF">2024-01-20T06:21:34Z</dcterms:modified>
  <cp:revision>0</cp:revision>
  <dc:subject/>
  <dc:title/>
</cp:coreProperties>
</file>